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3"/>
  </bookViews>
  <sheets>
    <sheet name="vic" sheetId="1" state="visible" r:id="rId2"/>
    <sheet name="tun" sheetId="2" state="visible" r:id="rId3"/>
    <sheet name="sim" sheetId="3" state="visible" r:id="rId4"/>
    <sheet name="ken" sheetId="4" state="visible" r:id="rId5"/>
    <sheet name="sta" sheetId="5" state="visible" r:id="rId6"/>
    <sheet name="cen" sheetId="6" state="visible" r:id="rId7"/>
    <sheet name="bosa" sheetId="7" state="visible" r:id="rId8"/>
    <sheet name="eng" sheetId="8" state="visible" r:id="rId9"/>
    <sheet name="fon" sheetId="9" state="visible" r:id="rId10"/>
    <sheet name="mei" sheetId="10" state="visible" r:id="rId11"/>
    <sheet name="tuj" sheetId="11" state="visible" r:id="rId12"/>
    <sheet name="usq" sheetId="12" state="visible" r:id="rId13"/>
    <sheet name="usm" sheetId="13" state="visible" r:id="rId14"/>
    <sheet name="pab" sheetId="14" state="visible" r:id="rId15"/>
    <sheet name="sur" sheetId="15" state="visible" r:id="rId16"/>
    <sheet name="cri" sheetId="16" state="visible" r:id="rId17"/>
    <sheet name="bla" sheetId="17" state="visible" r:id="rId18"/>
    <sheet name="cha" sheetId="18" state="visible" r:id="rId19"/>
    <sheet name="sub" sheetId="19" state="visible" r:id="rId20"/>
    <sheet name="raf" sheetId="20" state="visible" r:id="rId21"/>
    <sheet name="naz" sheetId="21" state="visible" r:id="rId22"/>
    <sheet name="vis" sheetId="22" state="visible" r:id="rId23"/>
    <sheet name="cons" sheetId="23" state="visible" r:id="rId24"/>
    <sheet name="res" sheetId="24" state="visible" r:id="rId25"/>
  </sheets>
  <externalReferences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5" uniqueCount="376">
  <si>
    <t xml:space="preserve">Hospital La Victoria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0 de junio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Hospital El Tunal</t>
  </si>
  <si>
    <t xml:space="preserve">Hospital Simón Bolivar</t>
  </si>
  <si>
    <t xml:space="preserve">Hospital Occidente de Hennedy</t>
  </si>
  <si>
    <t xml:space="preserve">Hospital Santa Clara</t>
  </si>
  <si>
    <t xml:space="preserve">Hospital Centro Oriente</t>
  </si>
  <si>
    <t xml:space="preserve">Hospital de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Usaquén</t>
  </si>
  <si>
    <t xml:space="preserve">Hospital de Usme</t>
  </si>
  <si>
    <t xml:space="preserve">Hospital Pablo VI </t>
  </si>
  <si>
    <t xml:space="preserve">Hospital del Sur</t>
  </si>
  <si>
    <t xml:space="preserve">Hospital San Cristóbal</t>
  </si>
  <si>
    <t xml:space="preserve">Hospital San Blas</t>
  </si>
  <si>
    <t xml:space="preserve">Hospital Chapinero</t>
  </si>
  <si>
    <t xml:space="preserve">Hospital de Suba</t>
  </si>
  <si>
    <t xml:space="preserve">Hospital Rafael Uribe</t>
  </si>
  <si>
    <t xml:space="preserve">Hospital Nazareth</t>
  </si>
  <si>
    <t xml:space="preserve">Hospital Vista Hermosa</t>
  </si>
  <si>
    <t xml:space="preserve">Empresas Sociales del Estado</t>
  </si>
  <si>
    <t xml:space="preserve">Red Hospitalaria de Bogotá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Disponibilidad Inicial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Hospital Occidente de Kennedy</t>
  </si>
  <si>
    <t xml:space="preserve">Bospital Bosa</t>
  </si>
  <si>
    <t xml:space="preserve">Hospital MEissen</t>
  </si>
  <si>
    <t xml:space="preserve">Hospital Suba</t>
  </si>
  <si>
    <t xml:space="preserve">Hospital Usme</t>
  </si>
  <si>
    <t xml:space="preserve">Hospital Pablivi de Bosa</t>
  </si>
  <si>
    <t xml:space="preserve">Fuente: Formato CB101 de ingres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0"/>
    <numFmt numFmtId="170" formatCode="0.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e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ct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meis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5">
          <cell r="AK5">
            <v>70493963.936</v>
          </cell>
        </row>
        <row r="6">
          <cell r="AK6">
            <v>90189505.545</v>
          </cell>
        </row>
        <row r="7">
          <cell r="AK7">
            <v>149025398.904</v>
          </cell>
        </row>
        <row r="8">
          <cell r="AK8">
            <v>116422877.68</v>
          </cell>
        </row>
        <row r="9">
          <cell r="AK9">
            <v>105927001.966</v>
          </cell>
        </row>
        <row r="10">
          <cell r="AK10">
            <v>56537790.141</v>
          </cell>
        </row>
        <row r="11">
          <cell r="AK11">
            <v>68857767.023</v>
          </cell>
        </row>
        <row r="12">
          <cell r="AK12">
            <v>46563549.887</v>
          </cell>
        </row>
        <row r="13">
          <cell r="AK13">
            <v>122146502.274</v>
          </cell>
        </row>
        <row r="14">
          <cell r="AK14">
            <v>32460729.601</v>
          </cell>
        </row>
        <row r="15">
          <cell r="AK15">
            <v>38232960.781</v>
          </cell>
        </row>
        <row r="16">
          <cell r="AK16">
            <v>46408171.957</v>
          </cell>
        </row>
        <row r="17">
          <cell r="AK17">
            <v>33994036.556</v>
          </cell>
        </row>
        <row r="18">
          <cell r="AK18">
            <v>87690335.879</v>
          </cell>
        </row>
        <row r="19">
          <cell r="AK19">
            <v>19380372.483</v>
          </cell>
        </row>
        <row r="20">
          <cell r="AK20">
            <v>56238599.706</v>
          </cell>
        </row>
        <row r="21">
          <cell r="AK21">
            <v>56539820.117</v>
          </cell>
        </row>
        <row r="22">
          <cell r="AK22">
            <v>7616666.413</v>
          </cell>
        </row>
        <row r="23">
          <cell r="AK23">
            <v>45957876.449</v>
          </cell>
        </row>
        <row r="24">
          <cell r="AK24">
            <v>36723070.018</v>
          </cell>
        </row>
        <row r="25">
          <cell r="AK25">
            <v>38698720.989</v>
          </cell>
        </row>
        <row r="26">
          <cell r="AK26">
            <v>46980063.426</v>
          </cell>
        </row>
        <row r="27">
          <cell r="AK27">
            <v>1373085781.7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5230000</v>
      </c>
      <c r="D7" s="18" t="n">
        <f aca="false">SUM(D8:D9)</f>
        <v>5263963.936</v>
      </c>
      <c r="E7" s="19" t="n">
        <f aca="false">SUM(C7+D7)</f>
        <v>70493963.936</v>
      </c>
      <c r="F7" s="20" t="n">
        <f aca="false">IF(OR(E7=0,E$7=0),0,E7/E$7)*100</f>
        <v>100</v>
      </c>
      <c r="G7" s="18" t="n">
        <f aca="false">SUM(G8:G9)</f>
        <v>28008337.077</v>
      </c>
      <c r="H7" s="21" t="n">
        <f aca="false">IF(OR(G7=0,E7=0),0,G7/E7)*100</f>
        <v>39.7315394299974</v>
      </c>
      <c r="I7" s="22" t="n">
        <f aca="false">SUM(E7-G7)</f>
        <v>42485626.859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869579.581</v>
      </c>
      <c r="E8" s="26" t="n">
        <f aca="false">SUM(C8+D8)</f>
        <v>869579.581</v>
      </c>
      <c r="F8" s="27" t="n">
        <f aca="false">IF(OR(E8=0,E$7=0),0,E8/E$7)*100</f>
        <v>1.23355182833735</v>
      </c>
      <c r="G8" s="25" t="n">
        <v>869579.58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65230000</v>
      </c>
      <c r="D9" s="32" t="n">
        <f aca="false">SUM(D10+D202+D302)</f>
        <v>4394384.355</v>
      </c>
      <c r="E9" s="26" t="n">
        <f aca="false">SUM(C9+D9)</f>
        <v>69624384.355</v>
      </c>
      <c r="F9" s="27" t="n">
        <f aca="false">IF(OR(E9=0,E$7=0),0,E9/E$7)*100</f>
        <v>98.7664481716627</v>
      </c>
      <c r="G9" s="32" t="n">
        <f aca="false">SUM(G10+G202+G302)</f>
        <v>27138757.496</v>
      </c>
      <c r="H9" s="28" t="n">
        <f aca="false">IF(OR(G9=0,E9=0),0,G9/E9)*100</f>
        <v>38.9788114428779</v>
      </c>
      <c r="I9" s="29" t="n">
        <f aca="false">SUM(E9-G9)</f>
        <v>42485626.85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65220000</v>
      </c>
      <c r="D10" s="32" t="n">
        <f aca="false">SUM(D11+D29+D201)</f>
        <v>4394384.355</v>
      </c>
      <c r="E10" s="26" t="n">
        <f aca="false">SUM(C10+D10)</f>
        <v>69614384.355</v>
      </c>
      <c r="F10" s="27" t="n">
        <f aca="false">IF(OR(E10=0,E$7=0),0,E10/E$7)*100</f>
        <v>98.7522625599568</v>
      </c>
      <c r="G10" s="32" t="n">
        <f aca="false">SUM(G11+G29+G201)</f>
        <v>27137881.967</v>
      </c>
      <c r="H10" s="28" t="n">
        <f aca="false">IF(OR(G10=0,E10=0),0,G10/E10)*100</f>
        <v>38.9831530055768</v>
      </c>
      <c r="I10" s="29" t="n">
        <f aca="false">SUM(E10-G10)</f>
        <v>42476502.38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65220000</v>
      </c>
      <c r="D29" s="25" t="n">
        <f aca="false">SUM(D30+D73+D74+D78+D130+D149+D181+D184+D185+D186+D189+D190+D191+D194)</f>
        <v>4394384.355</v>
      </c>
      <c r="E29" s="37" t="n">
        <f aca="false">SUM(C29+D29)</f>
        <v>69614384.355</v>
      </c>
      <c r="F29" s="38" t="n">
        <f aca="false">IF(OR(E29=0,E$7=0),0,E29/E$7)*100</f>
        <v>98.7522625599568</v>
      </c>
      <c r="G29" s="25" t="n">
        <f aca="false">SUM(G30+G73+G74+G78+G130+G149+G181+G184+G185+G186+G189+G190+G191+G194)</f>
        <v>27137881.967</v>
      </c>
      <c r="H29" s="40" t="n">
        <f aca="false">IF(OR(G29=0,E29=0),0,G29/E29)*100</f>
        <v>38.9831530055768</v>
      </c>
      <c r="I29" s="41" t="n">
        <f aca="false">SUM(E29-G29)</f>
        <v>42476502.38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65086000</v>
      </c>
      <c r="D78" s="25" t="n">
        <f aca="false">SUM(D79+D112+D113+D114+D118+D119+D120+D121)</f>
        <v>4394384.355</v>
      </c>
      <c r="E78" s="37" t="n">
        <f aca="false">SUM(C78+D78)</f>
        <v>69480384.355</v>
      </c>
      <c r="F78" s="38" t="n">
        <f aca="false">IF(OR(E78=0,E$7=0),0,E78/E$7)*100</f>
        <v>98.5621753630989</v>
      </c>
      <c r="G78" s="25" t="n">
        <f aca="false">SUM(G79+G112+G113+G114+G118+G119+G120+G121)</f>
        <v>27082264.207</v>
      </c>
      <c r="H78" s="40" t="n">
        <f aca="false">IF(OR(G78=0,E78=0),0,G78/E78)*100</f>
        <v>38.9782878411079</v>
      </c>
      <c r="I78" s="41" t="n">
        <f aca="false">SUM(E78-G78)</f>
        <v>42398120.148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65086000</v>
      </c>
      <c r="D79" s="25" t="n">
        <f aca="false">SUM(D80:D101)+D111-D90-D93</f>
        <v>4394384.355</v>
      </c>
      <c r="E79" s="37" t="n">
        <f aca="false">SUM(C79+D79)</f>
        <v>69480384.355</v>
      </c>
      <c r="F79" s="38" t="n">
        <f aca="false">IF(OR(E79=0,E$7=0),0,E79/E$7)*100</f>
        <v>98.5621753630989</v>
      </c>
      <c r="G79" s="25" t="n">
        <f aca="false">SUM(G80:G101)+G111-G90-G93</f>
        <v>26538730.282</v>
      </c>
      <c r="H79" s="40" t="n">
        <f aca="false">IF(OR(G79=0,E79=0),0,G79/E79)*100</f>
        <v>38.1960038482289</v>
      </c>
      <c r="I79" s="41" t="n">
        <f aca="false">SUM(E79-G79)</f>
        <v>42941654.073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8865000</v>
      </c>
      <c r="D80" s="25"/>
      <c r="E80" s="37" t="n">
        <f aca="false">SUM(C80+D80)</f>
        <v>18865000</v>
      </c>
      <c r="F80" s="38" t="n">
        <f aca="false">IF(OR(E80=0,E$7=0),0,E80/E$7)*100</f>
        <v>26.7611564830248</v>
      </c>
      <c r="G80" s="25" t="n">
        <v>10456049.846</v>
      </c>
      <c r="H80" s="40" t="n">
        <f aca="false">IF(OR(G80=0,E80=0),0,G80/E80)*100</f>
        <v>55.4256551603499</v>
      </c>
      <c r="I80" s="41" t="n">
        <f aca="false">SUM(E80-G80)</f>
        <v>8408950.154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0.707862024120294</v>
      </c>
      <c r="G82" s="25" t="n">
        <v>164388.528</v>
      </c>
      <c r="H82" s="40" t="n">
        <f aca="false">IF(OR(G82=0,E82=0),0,G82/E82)*100</f>
        <v>32.9435927855711</v>
      </c>
      <c r="I82" s="41" t="n">
        <f aca="false">SUM(E82-G82)</f>
        <v>334611.472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 t="n">
        <v>3450386.504</v>
      </c>
      <c r="E83" s="37" t="n">
        <f aca="false">SUM(C83+D83)</f>
        <v>3450386.504</v>
      </c>
      <c r="F83" s="38" t="n">
        <f aca="false">IF(OR(E83=0,E$7=0),0,E83/E$7)*100</f>
        <v>4.89458431807372</v>
      </c>
      <c r="G83" s="25" t="n">
        <v>1121000</v>
      </c>
      <c r="H83" s="40" t="n">
        <f aca="false">IF(OR(G83=0,E83=0),0,G83/E83)*100</f>
        <v>32.4891138630538</v>
      </c>
      <c r="I83" s="41" t="n">
        <f aca="false">SUM(E83-G83)</f>
        <v>2329386.504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3904000</v>
      </c>
      <c r="D85" s="25"/>
      <c r="E85" s="37" t="n">
        <f aca="false">SUM(C85+D85)</f>
        <v>3904000</v>
      </c>
      <c r="F85" s="38" t="n">
        <f aca="false">IF(OR(E85=0,E$7=0),0,E85/E$7)*100</f>
        <v>5.53806280995116</v>
      </c>
      <c r="G85" s="25" t="n">
        <v>1658126.25</v>
      </c>
      <c r="H85" s="40" t="n">
        <f aca="false">IF(OR(G85=0,E85=0),0,G85/E85)*100</f>
        <v>42.4724961577869</v>
      </c>
      <c r="I85" s="41" t="n">
        <f aca="false">SUM(E85-G85)</f>
        <v>2245873.75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197000</v>
      </c>
      <c r="D87" s="25" t="n">
        <v>258497.851</v>
      </c>
      <c r="E87" s="37" t="n">
        <f aca="false">SUM(C87+D87)</f>
        <v>2455497.851</v>
      </c>
      <c r="F87" s="38" t="n">
        <f aca="false">IF(OR(E87=0,E$7=0),0,E87/E$7)*100</f>
        <v>3.48327390587554</v>
      </c>
      <c r="G87" s="25" t="n">
        <v>276433.195</v>
      </c>
      <c r="H87" s="40" t="n">
        <f aca="false">IF(OR(G87=0,E87=0),0,G87/E87)*100</f>
        <v>11.2577249818167</v>
      </c>
      <c r="I87" s="41" t="n">
        <f aca="false">SUM(E87-G87)</f>
        <v>2179064.656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6887000</v>
      </c>
      <c r="D89" s="25"/>
      <c r="E89" s="37" t="n">
        <f aca="false">SUM(C89+D89)</f>
        <v>26887000</v>
      </c>
      <c r="F89" s="38" t="n">
        <f aca="false">IF(OR(E89=0,E$7=0),0,E89/E$7)*100</f>
        <v>38.1408541934316</v>
      </c>
      <c r="G89" s="25" t="n">
        <v>3639688.115</v>
      </c>
      <c r="H89" s="40" t="n">
        <f aca="false">IF(OR(G89=0,E89=0),0,G89/E89)*100</f>
        <v>13.5369811247071</v>
      </c>
      <c r="I89" s="41" t="n">
        <f aca="false">SUM(E89-G89)</f>
        <v>23247311.885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612385.209</v>
      </c>
      <c r="D90" s="25" t="n">
        <f aca="false">SUM(D91:D92)</f>
        <v>0</v>
      </c>
      <c r="E90" s="37" t="n">
        <f aca="false">SUM(C90+D90)</f>
        <v>612385.209</v>
      </c>
      <c r="F90" s="38" t="n">
        <f aca="false">IF(OR(E90=0,E$7=0),0,E90/E$7)*100</f>
        <v>0.868705878925991</v>
      </c>
      <c r="G90" s="25" t="n">
        <f aca="false">SUM(G91:G92)</f>
        <v>120668.881</v>
      </c>
      <c r="H90" s="40" t="n">
        <f aca="false">IF(OR(G90=0,E90=0),0,G90/E90)*100</f>
        <v>19.7047347366615</v>
      </c>
      <c r="I90" s="41" t="n">
        <f aca="false">SUM(E90-G90)</f>
        <v>491716.328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546614.177</v>
      </c>
      <c r="D91" s="25"/>
      <c r="E91" s="37" t="n">
        <f aca="false">SUM(C91+D91)</f>
        <v>546614.177</v>
      </c>
      <c r="F91" s="38" t="n">
        <f aca="false">IF(OR(E91=0,E$7=0),0,E91/E$7)*100</f>
        <v>0.775405646781701</v>
      </c>
      <c r="G91" s="25" t="n">
        <v>120668.881</v>
      </c>
      <c r="H91" s="40" t="n">
        <f aca="false">IF(OR(G91=0,E91=0),0,G91/E91)*100</f>
        <v>22.075695449809</v>
      </c>
      <c r="I91" s="41" t="n">
        <f aca="false">SUM(E91-G91)</f>
        <v>425945.296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65771.032</v>
      </c>
      <c r="D92" s="25"/>
      <c r="E92" s="37" t="n">
        <f aca="false">SUM(C92+D92)</f>
        <v>65771.032</v>
      </c>
      <c r="F92" s="38" t="n">
        <f aca="false">IF(OR(E92=0,E$7=0),0,E92/E$7)*100</f>
        <v>0.0933002321442899</v>
      </c>
      <c r="G92" s="25"/>
      <c r="H92" s="40" t="n">
        <f aca="false">IF(OR(G92=0,E92=0),0,G92/E92)*100</f>
        <v>0</v>
      </c>
      <c r="I92" s="41" t="n">
        <f aca="false">SUM(E92-G92)</f>
        <v>65771.032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846459.399</v>
      </c>
      <c r="D93" s="25" t="n">
        <f aca="false">SUM(D94:D95)</f>
        <v>0</v>
      </c>
      <c r="E93" s="37" t="n">
        <f aca="false">SUM(C93+D93)</f>
        <v>846459.399</v>
      </c>
      <c r="F93" s="38" t="n">
        <f aca="false">IF(OR(E93=0,E$7=0),0,E93/E$7)*100</f>
        <v>1.20075443589537</v>
      </c>
      <c r="G93" s="25" t="n">
        <f aca="false">SUM(G94:G95)</f>
        <v>558434.964</v>
      </c>
      <c r="H93" s="40" t="n">
        <f aca="false">IF(OR(G93=0,E93=0),0,G93/E93)*100</f>
        <v>65.973035996733</v>
      </c>
      <c r="I93" s="41" t="n">
        <f aca="false">SUM(E93-G93)</f>
        <v>288024.435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677167.519</v>
      </c>
      <c r="D94" s="25"/>
      <c r="E94" s="37" t="n">
        <f aca="false">SUM(C94+D94)</f>
        <v>677167.519</v>
      </c>
      <c r="F94" s="38" t="n">
        <f aca="false">IF(OR(E94=0,E$7=0),0,E94/E$7)*100</f>
        <v>0.960603548432581</v>
      </c>
      <c r="G94" s="25" t="n">
        <v>513503.29</v>
      </c>
      <c r="H94" s="40" t="n">
        <f aca="false">IF(OR(G94=0,E94=0),0,G94/E94)*100</f>
        <v>75.831057396006</v>
      </c>
      <c r="I94" s="41" t="n">
        <f aca="false">SUM(E94-G94)</f>
        <v>163664.229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169291.88</v>
      </c>
      <c r="D95" s="25"/>
      <c r="E95" s="37" t="n">
        <f aca="false">SUM(C95+D95)</f>
        <v>169291.88</v>
      </c>
      <c r="F95" s="38" t="n">
        <f aca="false">IF(OR(E95=0,E$7=0),0,E95/E$7)*100</f>
        <v>0.240150887462786</v>
      </c>
      <c r="G95" s="25" t="n">
        <v>44931.674</v>
      </c>
      <c r="H95" s="40" t="n">
        <f aca="false">IF(OR(G95=0,E95=0),0,G95/E95)*100</f>
        <v>26.5409504578719</v>
      </c>
      <c r="I95" s="41" t="n">
        <f aca="false">SUM(E95-G95)</f>
        <v>124360.206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7890.007</v>
      </c>
      <c r="D96" s="25"/>
      <c r="E96" s="37" t="n">
        <f aca="false">SUM(C96+D96)</f>
        <v>7890.007</v>
      </c>
      <c r="F96" s="38" t="n">
        <f aca="false">IF(OR(E96=0,E$7=0),0,E96/E$7)*100</f>
        <v>0.0111924575658182</v>
      </c>
      <c r="G96" s="25" t="n">
        <v>311.086</v>
      </c>
      <c r="H96" s="40" t="n">
        <f aca="false">IF(OR(G96=0,E96=0),0,G96/E96)*100</f>
        <v>3.94278484163576</v>
      </c>
      <c r="I96" s="41" t="n">
        <f aca="false">SUM(E96-G96)</f>
        <v>7578.921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62090.704</v>
      </c>
      <c r="D97" s="25"/>
      <c r="E97" s="37" t="n">
        <f aca="false">SUM(C97+D97)</f>
        <v>162090.704</v>
      </c>
      <c r="F97" s="38" t="n">
        <f aca="false">IF(OR(E97=0,E$7=0),0,E97/E$7)*100</f>
        <v>0.22993557880666</v>
      </c>
      <c r="G97" s="25" t="n">
        <v>137443.482</v>
      </c>
      <c r="H97" s="40" t="n">
        <f aca="false">IF(OR(G97=0,E97=0),0,G97/E97)*100</f>
        <v>84.7941791899429</v>
      </c>
      <c r="I97" s="41" t="n">
        <f aca="false">SUM(E97-G97)</f>
        <v>24647.222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685500</v>
      </c>
      <c r="E98" s="37" t="n">
        <f aca="false">SUM(C98+D98)</f>
        <v>685500</v>
      </c>
      <c r="F98" s="38" t="n">
        <f aca="false">IF(OR(E98=0,E$7=0),0,E98/E$7)*100</f>
        <v>0.972423682433791</v>
      </c>
      <c r="G98" s="25" t="n">
        <v>205650</v>
      </c>
      <c r="H98" s="40" t="n">
        <f aca="false">IF(OR(G98=0,E98=0),0,G98/E98)*100</f>
        <v>30</v>
      </c>
      <c r="I98" s="41" t="n">
        <f aca="false">SUM(E98-G98)</f>
        <v>47985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905883.88</v>
      </c>
      <c r="D99" s="25"/>
      <c r="E99" s="37" t="n">
        <f aca="false">SUM(C99+D99)</f>
        <v>905883.88</v>
      </c>
      <c r="F99" s="38" t="n">
        <f aca="false">IF(OR(E99=0,E$7=0),0,E99/E$7)*100</f>
        <v>1.28505169722394</v>
      </c>
      <c r="G99" s="25"/>
      <c r="H99" s="40" t="n">
        <f aca="false">IF(OR(G99=0,E99=0),0,G99/E99)*100</f>
        <v>0</v>
      </c>
      <c r="I99" s="41" t="n">
        <f aca="false">SUM(E99-G99)</f>
        <v>905883.88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499290.801</v>
      </c>
      <c r="D100" s="25"/>
      <c r="E100" s="37" t="n">
        <f aca="false">SUM(C100+D100)</f>
        <v>499290.801</v>
      </c>
      <c r="F100" s="38" t="n">
        <f aca="false">IF(OR(E100=0,E$7=0),0,E100/E$7)*100</f>
        <v>0.708274543127261</v>
      </c>
      <c r="G100" s="25" t="n">
        <v>85004.183</v>
      </c>
      <c r="H100" s="40" t="n">
        <f aca="false">IF(OR(G100=0,E100=0),0,G100/E100)*100</f>
        <v>17.0249848043966</v>
      </c>
      <c r="I100" s="41" t="n">
        <f aca="false">SUM(E100-G100)</f>
        <v>414286.618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9700000</v>
      </c>
      <c r="D101" s="25" t="n">
        <f aca="false">SUM(D102:D110)-D105</f>
        <v>0</v>
      </c>
      <c r="E101" s="37" t="n">
        <f aca="false">SUM(C101+D101)</f>
        <v>9700000</v>
      </c>
      <c r="F101" s="38" t="n">
        <f aca="false">IF(OR(E101=0,E$7=0),0,E101/E$7)*100</f>
        <v>13.760043354643</v>
      </c>
      <c r="G101" s="25" t="n">
        <f aca="false">SUM(G102:G110)-G105</f>
        <v>8115531.752</v>
      </c>
      <c r="H101" s="40" t="n">
        <f aca="false">IF(OR(G101=0,E101=0),0,G101/E101)*100</f>
        <v>83.6652757938144</v>
      </c>
      <c r="I101" s="41" t="n">
        <f aca="false">SUM(E101-G101)</f>
        <v>1584468.248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936617.674</v>
      </c>
      <c r="D102" s="25"/>
      <c r="E102" s="37" t="n">
        <f aca="false">SUM(C102+D102)</f>
        <v>936617.674</v>
      </c>
      <c r="F102" s="38" t="n">
        <f aca="false">IF(OR(E102=0,E$7=0),0,E102/E$7)*100</f>
        <v>1.328649464017</v>
      </c>
      <c r="G102" s="25" t="n">
        <v>400198.488</v>
      </c>
      <c r="H102" s="40" t="n">
        <f aca="false">IF(OR(G102=0,E102=0),0,G102/E102)*100</f>
        <v>42.7280521294113</v>
      </c>
      <c r="I102" s="41" t="n">
        <f aca="false">SUM(E102-G102)</f>
        <v>536419.186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570172.894</v>
      </c>
      <c r="D103" s="25"/>
      <c r="E103" s="37" t="n">
        <f aca="false">SUM(C103+D103)</f>
        <v>570172.894</v>
      </c>
      <c r="F103" s="38" t="n">
        <f aca="false">IF(OR(E103=0,E$7=0),0,E103/E$7)*100</f>
        <v>0.808825127946625</v>
      </c>
      <c r="G103" s="25" t="n">
        <v>365224.723</v>
      </c>
      <c r="H103" s="40" t="n">
        <f aca="false">IF(OR(G103=0,E103=0),0,G103/E103)*100</f>
        <v>64.055083439305</v>
      </c>
      <c r="I103" s="41" t="n">
        <f aca="false">SUM(E103-G103)</f>
        <v>204948.171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7382937.177</v>
      </c>
      <c r="D104" s="25"/>
      <c r="E104" s="37" t="n">
        <f aca="false">SUM(C104+D104)</f>
        <v>7382937.177</v>
      </c>
      <c r="F104" s="38" t="n">
        <f aca="false">IF(OR(E104=0,E$7=0),0,E104/E$7)*100</f>
        <v>10.4731480041367</v>
      </c>
      <c r="G104" s="25" t="n">
        <v>6746500.553</v>
      </c>
      <c r="H104" s="40" t="n">
        <f aca="false">IF(OR(G104=0,E104=0),0,G104/E104)*100</f>
        <v>91.3796283411068</v>
      </c>
      <c r="I104" s="41" t="n">
        <f aca="false">SUM(E104-G104)</f>
        <v>636436.624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230990.978</v>
      </c>
      <c r="D105" s="25" t="n">
        <f aca="false">SUM(D106:D107)</f>
        <v>0</v>
      </c>
      <c r="E105" s="37" t="n">
        <f aca="false">SUM(C105+D105)</f>
        <v>230990.978</v>
      </c>
      <c r="F105" s="38" t="n">
        <f aca="false">IF(OR(E105=0,E$7=0),0,E105/E$7)*100</f>
        <v>0.327674832145504</v>
      </c>
      <c r="G105" s="25" t="n">
        <f aca="false">SUM(G106:G107)</f>
        <v>137460.809</v>
      </c>
      <c r="H105" s="40" t="n">
        <f aca="false">IF(OR(G105=0,E105=0),0,G105/E105)*100</f>
        <v>59.5091679294938</v>
      </c>
      <c r="I105" s="41" t="n">
        <f aca="false">SUM(E105-G105)</f>
        <v>93530.169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73088.426</v>
      </c>
      <c r="D106" s="25"/>
      <c r="E106" s="37" t="n">
        <f aca="false">SUM(C106+D106)</f>
        <v>173088.426</v>
      </c>
      <c r="F106" s="38" t="n">
        <f aca="false">IF(OR(E106=0,E$7=0),0,E106/E$7)*100</f>
        <v>0.245536520200713</v>
      </c>
      <c r="G106" s="25" t="n">
        <v>137460.809</v>
      </c>
      <c r="H106" s="40" t="n">
        <f aca="false">IF(OR(G106=0,E106=0),0,G106/E106)*100</f>
        <v>79.416522627573</v>
      </c>
      <c r="I106" s="41" t="n">
        <f aca="false">SUM(E106-G106)</f>
        <v>35627.617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57902.552</v>
      </c>
      <c r="D107" s="25"/>
      <c r="E107" s="37" t="n">
        <f aca="false">SUM(C107+D107)</f>
        <v>57902.552</v>
      </c>
      <c r="F107" s="38" t="n">
        <f aca="false">IF(OR(E107=0,E$7=0),0,E107/E$7)*100</f>
        <v>0.0821383119447908</v>
      </c>
      <c r="G107" s="25"/>
      <c r="H107" s="40" t="n">
        <f aca="false">IF(OR(G107=0,E107=0),0,G107/E107)*100</f>
        <v>0</v>
      </c>
      <c r="I107" s="41" t="n">
        <f aca="false">SUM(E107-G107)</f>
        <v>57902.552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338970.02</v>
      </c>
      <c r="D109" s="25"/>
      <c r="E109" s="37" t="n">
        <f aca="false">SUM(C109+D109)</f>
        <v>338970.02</v>
      </c>
      <c r="F109" s="38" t="n">
        <f aca="false">IF(OR(E109=0,E$7=0),0,E109/E$7)*100</f>
        <v>0.48084970836332</v>
      </c>
      <c r="G109" s="25" t="n">
        <v>298411.031</v>
      </c>
      <c r="H109" s="40" t="n">
        <f aca="false">IF(OR(G109=0,E109=0),0,G109/E109)*100</f>
        <v>88.0346382845303</v>
      </c>
      <c r="I109" s="41" t="n">
        <f aca="false">SUM(E109-G109)</f>
        <v>40558.989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40311.257</v>
      </c>
      <c r="D110" s="25"/>
      <c r="E110" s="37" t="n">
        <f aca="false">SUM(C110+D110)</f>
        <v>240311.257</v>
      </c>
      <c r="F110" s="38" t="n">
        <f aca="false">IF(OR(E110=0,E$7=0),0,E110/E$7)*100</f>
        <v>0.340896218033892</v>
      </c>
      <c r="G110" s="25" t="n">
        <v>167736.148</v>
      </c>
      <c r="H110" s="40" t="n">
        <f aca="false">IF(OR(G110=0,E110=0),0,G110/E110)*100</f>
        <v>69.7995383545432</v>
      </c>
      <c r="I110" s="41" t="n">
        <f aca="false">SUM(E110-G110)</f>
        <v>72575.109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543533.925</v>
      </c>
      <c r="H121" s="40" t="n">
        <f aca="false">IF(OR(G121=0,E121=0),0,G121/E121)*100</f>
        <v>0</v>
      </c>
      <c r="I121" s="41" t="n">
        <f aca="false">SUM(E121-G121)</f>
        <v>-543533.925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543533.925</v>
      </c>
      <c r="H122" s="40" t="n">
        <f aca="false">IF(OR(G122=0,E122=0),0,G122/E122)*100</f>
        <v>0</v>
      </c>
      <c r="I122" s="41" t="n">
        <f aca="false">SUM(E122-G122)</f>
        <v>-543533.925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 t="n">
        <v>31933.925</v>
      </c>
      <c r="H124" s="40" t="n">
        <f aca="false">IF(OR(G124=0,E124=0),0,G124/E124)*100</f>
        <v>0</v>
      </c>
      <c r="I124" s="41" t="n">
        <f aca="false">SUM(E124-G124)</f>
        <v>-31933.925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 t="n">
        <v>111600</v>
      </c>
      <c r="H125" s="40" t="n">
        <f aca="false">IF(OR(G125=0,E125=0),0,G125/E125)*100</f>
        <v>0</v>
      </c>
      <c r="I125" s="41" t="n">
        <f aca="false">SUM(E125-G125)</f>
        <v>-11160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 t="n">
        <v>400000</v>
      </c>
      <c r="H126" s="40" t="n">
        <f aca="false">IF(OR(G126=0,E126=0),0,G126/E126)*100</f>
        <v>0</v>
      </c>
      <c r="I126" s="41" t="n">
        <f aca="false">SUM(E126-G126)</f>
        <v>-40000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134000</v>
      </c>
      <c r="D194" s="25" t="n">
        <f aca="false">SUM(D195:D200)</f>
        <v>0</v>
      </c>
      <c r="E194" s="37" t="n">
        <f aca="false">SUM(C194+D194)</f>
        <v>134000</v>
      </c>
      <c r="F194" s="38" t="n">
        <f aca="false">IF(OR(E194=0,E$7=0),0,E194/E$7)*100</f>
        <v>0.190087196857955</v>
      </c>
      <c r="G194" s="25" t="n">
        <f aca="false">SUM(G195:G200)</f>
        <v>55617.76</v>
      </c>
      <c r="H194" s="40" t="n">
        <f aca="false">IF(OR(G194=0,E194=0),0,G194/E194)*100</f>
        <v>41.5057910447761</v>
      </c>
      <c r="I194" s="41" t="n">
        <f aca="false">SUM(E194-G194)</f>
        <v>78382.24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 t="n">
        <v>134000</v>
      </c>
      <c r="D200" s="25"/>
      <c r="E200" s="37" t="n">
        <f aca="false">SUM(C200+D200)</f>
        <v>134000</v>
      </c>
      <c r="F200" s="38" t="n">
        <f aca="false">IF(OR(E200=0,E$7=0),0,E200/E$7)*100</f>
        <v>0.190087196857955</v>
      </c>
      <c r="G200" s="25" t="n">
        <v>55617.76</v>
      </c>
      <c r="H200" s="40" t="n">
        <f aca="false">IF(OR(G200=0,E200=0),0,G200/E200)*100</f>
        <v>41.5057910447761</v>
      </c>
      <c r="I200" s="41" t="n">
        <f aca="false">SUM(E200-G200)</f>
        <v>78382.24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10000</v>
      </c>
      <c r="D302" s="32" t="n">
        <f aca="false">SUM(D329:D336)+D303+D317+D325</f>
        <v>0</v>
      </c>
      <c r="E302" s="26" t="n">
        <f aca="false">SUM(C302+D302)</f>
        <v>10000</v>
      </c>
      <c r="F302" s="27" t="n">
        <f aca="false">IF(OR(E302=0,E$7=0),0,E302/E$7)*100</f>
        <v>0.0141856117058175</v>
      </c>
      <c r="G302" s="32" t="n">
        <f aca="false">SUM(G329:G336)+G303+G317+G325</f>
        <v>875.529</v>
      </c>
      <c r="H302" s="28" t="n">
        <f aca="false">IF(OR(G302=0,E302=0),0,G302/E302)*100</f>
        <v>8.75529</v>
      </c>
      <c r="I302" s="29" t="n">
        <f aca="false">SUM(E302-G302)</f>
        <v>9124.471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10000</v>
      </c>
      <c r="D325" s="25" t="n">
        <f aca="false">SUM(D326:D328)</f>
        <v>0</v>
      </c>
      <c r="E325" s="37" t="n">
        <f aca="false">SUM(C325+D325)</f>
        <v>10000</v>
      </c>
      <c r="F325" s="38" t="n">
        <f aca="false">IF(OR(E325=0,E$7=0),0,E325/E$7)*100</f>
        <v>0.0141856117058175</v>
      </c>
      <c r="G325" s="25" t="n">
        <f aca="false">SUM(G326:G328)</f>
        <v>875.529</v>
      </c>
      <c r="H325" s="40" t="n">
        <f aca="false">IF(OR(G325=0,E325=0),0,G325/E325)*100</f>
        <v>8.75529</v>
      </c>
      <c r="I325" s="41" t="n">
        <f aca="false">SUM(E325-G325)</f>
        <v>9124.471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10000</v>
      </c>
      <c r="D328" s="25"/>
      <c r="E328" s="37" t="n">
        <f aca="false">SUM(C328+D328)</f>
        <v>10000</v>
      </c>
      <c r="F328" s="38" t="n">
        <f aca="false">IF(OR(E328=0,E$7=0),0,E328/E$7)*100</f>
        <v>0.0141856117058175</v>
      </c>
      <c r="G328" s="25" t="n">
        <v>875.529</v>
      </c>
      <c r="H328" s="40" t="n">
        <f aca="false">IF(OR(G328=0,E328=0),0,G328/E328)*100</f>
        <v>8.75529</v>
      </c>
      <c r="I328" s="41" t="n">
        <f aca="false">SUM(E328-G328)</f>
        <v>9124.471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65230000</v>
      </c>
      <c r="D343" s="68" t="n">
        <f aca="false">SUM(D8:D9)</f>
        <v>5263963.936</v>
      </c>
      <c r="E343" s="69" t="n">
        <f aca="false">SUM(C343+D343)</f>
        <v>70493963.936</v>
      </c>
      <c r="F343" s="70" t="n">
        <f aca="false">IF(OR(E343=0,E$7=0),0,E343/E$7)*100</f>
        <v>100</v>
      </c>
      <c r="G343" s="68" t="n">
        <f aca="false">SUM(G8:G9)</f>
        <v>28008337.077</v>
      </c>
      <c r="H343" s="71" t="n">
        <f aca="false">IF(OR(G343=0,E343=0),0,G343/E343)*100</f>
        <v>39.7315394299974</v>
      </c>
      <c r="I343" s="72" t="n">
        <f aca="false">SUM(E343-G343)</f>
        <v>42485626.859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14268000</v>
      </c>
      <c r="D7" s="18" t="n">
        <f aca="false">SUM(D8:D9)</f>
        <v>7878503.274</v>
      </c>
      <c r="E7" s="19" t="n">
        <f aca="false">SUM(C7+D7)</f>
        <v>122146503.274</v>
      </c>
      <c r="F7" s="20" t="n">
        <f aca="false">IF(OR(E7=0,E$7=0),0,E7/E$7)*100</f>
        <v>100</v>
      </c>
      <c r="G7" s="18" t="n">
        <f aca="false">SUM(G8:G9)</f>
        <v>42112627.909</v>
      </c>
      <c r="H7" s="21" t="n">
        <f aca="false">IF(OR(G7=0,E7=0),0,G7/E7)*100</f>
        <v>34.4771457063594</v>
      </c>
      <c r="I7" s="22" t="n">
        <f aca="false">SUM(E7-G7)</f>
        <v>80033875.365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6483912.923</v>
      </c>
      <c r="E8" s="26" t="n">
        <f aca="false">SUM(C8+D8)</f>
        <v>6483912.923</v>
      </c>
      <c r="F8" s="27" t="n">
        <f aca="false">IF(OR(E8=0,E$7=0),0,E8/E$7)*100</f>
        <v>5.30830826033164</v>
      </c>
      <c r="G8" s="25" t="n">
        <v>6483912.923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114268000</v>
      </c>
      <c r="D9" s="32" t="n">
        <f aca="false">SUM(D10+D202+D302)</f>
        <v>1394590.351</v>
      </c>
      <c r="E9" s="26" t="n">
        <f aca="false">SUM(C9+D9)</f>
        <v>115662590.351</v>
      </c>
      <c r="F9" s="27" t="n">
        <f aca="false">IF(OR(E9=0,E$7=0),0,E9/E$7)*100</f>
        <v>94.6916917396683</v>
      </c>
      <c r="G9" s="32" t="n">
        <f aca="false">SUM(G10+G202+G302)</f>
        <v>35628714.986</v>
      </c>
      <c r="H9" s="28" t="n">
        <f aca="false">IF(OR(G9=0,E9=0),0,G9/E9)*100</f>
        <v>30.8040092115159</v>
      </c>
      <c r="I9" s="29" t="n">
        <f aca="false">SUM(E9-G9)</f>
        <v>80033875.36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114243000</v>
      </c>
      <c r="D10" s="32" t="n">
        <f aca="false">SUM(D11+D29+D201)</f>
        <v>1394590.351</v>
      </c>
      <c r="E10" s="26" t="n">
        <f aca="false">SUM(C10+D10)</f>
        <v>115637590.351</v>
      </c>
      <c r="F10" s="27" t="n">
        <f aca="false">IF(OR(E10=0,E$7=0),0,E10/E$7)*100</f>
        <v>94.6712245143857</v>
      </c>
      <c r="G10" s="32" t="n">
        <f aca="false">SUM(G11+G29+G201)</f>
        <v>35606982.122</v>
      </c>
      <c r="H10" s="28" t="n">
        <f aca="false">IF(OR(G10=0,E10=0),0,G10/E10)*100</f>
        <v>30.7918748686483</v>
      </c>
      <c r="I10" s="29" t="n">
        <f aca="false">SUM(E10-G10)</f>
        <v>80030608.229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114243000</v>
      </c>
      <c r="D29" s="25" t="n">
        <f aca="false">SUM(D30+D73+D74+D78+D130+D149+D181+D184+D185+D186+D189+D190+D191+D194)</f>
        <v>1394590.351</v>
      </c>
      <c r="E29" s="37" t="n">
        <f aca="false">SUM(C29+D29)</f>
        <v>115637590.351</v>
      </c>
      <c r="F29" s="38" t="n">
        <f aca="false">IF(OR(E29=0,E$7=0),0,E29/E$7)*100</f>
        <v>94.6712245143857</v>
      </c>
      <c r="G29" s="25" t="n">
        <f aca="false">SUM(G30+G73+G74+G78+G130+G149+G181+G184+G185+G186+G189+G190+G191+G194)</f>
        <v>35606982.122</v>
      </c>
      <c r="H29" s="40" t="n">
        <f aca="false">IF(OR(G29=0,E29=0),0,G29/E29)*100</f>
        <v>30.7918748686483</v>
      </c>
      <c r="I29" s="41" t="n">
        <f aca="false">SUM(E29-G29)</f>
        <v>80030608.229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14243000</v>
      </c>
      <c r="D78" s="25" t="n">
        <f aca="false">SUM(D79+D112+D113+D114+D118+D119+D120+D121)</f>
        <v>1394590.351</v>
      </c>
      <c r="E78" s="37" t="n">
        <f aca="false">SUM(C78+D78)</f>
        <v>115637590.351</v>
      </c>
      <c r="F78" s="38" t="n">
        <f aca="false">IF(OR(E78=0,E$7=0),0,E78/E$7)*100</f>
        <v>94.6712245143857</v>
      </c>
      <c r="G78" s="25" t="n">
        <f aca="false">SUM(G79+G112+G113+G114+G118+G119+G120+G121)</f>
        <v>35601671.108</v>
      </c>
      <c r="H78" s="40" t="n">
        <f aca="false">IF(OR(G78=0,E78=0),0,G78/E78)*100</f>
        <v>30.7872820593517</v>
      </c>
      <c r="I78" s="41" t="n">
        <f aca="false">SUM(E78-G78)</f>
        <v>80035919.243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14243000</v>
      </c>
      <c r="D79" s="25" t="n">
        <f aca="false">SUM(D80:D101)+D111-D90-D93</f>
        <v>1374590.351</v>
      </c>
      <c r="E79" s="37" t="n">
        <f aca="false">SUM(C79+D79)</f>
        <v>115617590.351</v>
      </c>
      <c r="F79" s="38" t="n">
        <f aca="false">IF(OR(E79=0,E$7=0),0,E79/E$7)*100</f>
        <v>94.6548507341595</v>
      </c>
      <c r="G79" s="25" t="n">
        <f aca="false">SUM(G80:G101)+G111-G90-G93</f>
        <v>35601671.108</v>
      </c>
      <c r="H79" s="40" t="n">
        <f aca="false">IF(OR(G79=0,E79=0),0,G79/E79)*100</f>
        <v>30.792607768349</v>
      </c>
      <c r="I79" s="41" t="n">
        <f aca="false">SUM(E79-G79)</f>
        <v>80015919.243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3590000</v>
      </c>
      <c r="D80" s="25"/>
      <c r="E80" s="37" t="n">
        <f aca="false">SUM(C80+D80)</f>
        <v>33590000</v>
      </c>
      <c r="F80" s="38" t="n">
        <f aca="false">IF(OR(E80=0,E$7=0),0,E80/E$7)*100</f>
        <v>27.4997638898026</v>
      </c>
      <c r="G80" s="25" t="n">
        <v>17006887.359</v>
      </c>
      <c r="H80" s="40" t="n">
        <f aca="false">IF(OR(G80=0,E80=0),0,G80/E80)*100</f>
        <v>50.6308048794284</v>
      </c>
      <c r="I80" s="41" t="n">
        <f aca="false">SUM(E80-G80)</f>
        <v>16583112.641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 t="n">
        <v>71007.66</v>
      </c>
      <c r="H81" s="40" t="n">
        <f aca="false">IF(OR(G81=0,E81=0),0,G81/E81)*100</f>
        <v>0</v>
      </c>
      <c r="I81" s="41" t="n">
        <f aca="false">SUM(E81-G81)</f>
        <v>-71007.66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1594000</v>
      </c>
      <c r="D82" s="25"/>
      <c r="E82" s="37" t="n">
        <f aca="false">SUM(C82+D82)</f>
        <v>1594000</v>
      </c>
      <c r="F82" s="38" t="n">
        <f aca="false">IF(OR(E82=0,E$7=0),0,E82/E$7)*100</f>
        <v>1.30499028402338</v>
      </c>
      <c r="G82" s="25" t="n">
        <v>337420.371</v>
      </c>
      <c r="H82" s="40" t="n">
        <f aca="false">IF(OR(G82=0,E82=0),0,G82/E82)*100</f>
        <v>21.1681537641154</v>
      </c>
      <c r="I82" s="41" t="n">
        <f aca="false">SUM(E82-G82)</f>
        <v>1256579.629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730000</v>
      </c>
      <c r="D85" s="25"/>
      <c r="E85" s="37" t="n">
        <f aca="false">SUM(C85+D85)</f>
        <v>1730000</v>
      </c>
      <c r="F85" s="38" t="n">
        <f aca="false">IF(OR(E85=0,E$7=0),0,E85/E$7)*100</f>
        <v>1.41633198956113</v>
      </c>
      <c r="G85" s="25" t="n">
        <v>767733.21</v>
      </c>
      <c r="H85" s="40" t="n">
        <f aca="false">IF(OR(G85=0,E85=0),0,G85/E85)*100</f>
        <v>44.3776421965318</v>
      </c>
      <c r="I85" s="41" t="n">
        <f aca="false">SUM(E85-G85)</f>
        <v>962266.79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147000</v>
      </c>
      <c r="D87" s="25"/>
      <c r="E87" s="37" t="n">
        <f aca="false">SUM(C87+D87)</f>
        <v>2147000</v>
      </c>
      <c r="F87" s="38" t="n">
        <f aca="false">IF(OR(E87=0,E$7=0),0,E87/E$7)*100</f>
        <v>1.75772530727616</v>
      </c>
      <c r="G87" s="25" t="n">
        <v>275522.399</v>
      </c>
      <c r="H87" s="40" t="n">
        <f aca="false">IF(OR(G87=0,E87=0),0,G87/E87)*100</f>
        <v>12.8329016767583</v>
      </c>
      <c r="I87" s="41" t="n">
        <f aca="false">SUM(E87-G87)</f>
        <v>1871477.601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4928000</v>
      </c>
      <c r="D88" s="25"/>
      <c r="E88" s="37" t="n">
        <f aca="false">SUM(C88+D88)</f>
        <v>14928000</v>
      </c>
      <c r="F88" s="38" t="n">
        <f aca="false">IF(OR(E88=0,E$7=0),0,E88/E$7)*100</f>
        <v>12.2213895607911</v>
      </c>
      <c r="G88" s="25" t="n">
        <v>3839694.398</v>
      </c>
      <c r="H88" s="40" t="n">
        <f aca="false">IF(OR(G88=0,E88=0),0,G88/E88)*100</f>
        <v>25.7214254957128</v>
      </c>
      <c r="I88" s="41" t="n">
        <f aca="false">SUM(E88-G88)</f>
        <v>11088305.602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6383000</v>
      </c>
      <c r="D89" s="25"/>
      <c r="E89" s="37" t="n">
        <f aca="false">SUM(C89+D89)</f>
        <v>26383000</v>
      </c>
      <c r="F89" s="38" t="n">
        <f aca="false">IF(OR(E89=0,E$7=0),0,E89/E$7)*100</f>
        <v>21.5994721853129</v>
      </c>
      <c r="G89" s="25" t="n">
        <v>1739814.455</v>
      </c>
      <c r="H89" s="40" t="n">
        <f aca="false">IF(OR(G89=0,E89=0),0,G89/E89)*100</f>
        <v>6.59445269681234</v>
      </c>
      <c r="I89" s="41" t="n">
        <f aca="false">SUM(E89-G89)</f>
        <v>24643185.545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213000</v>
      </c>
      <c r="D90" s="25" t="n">
        <f aca="false">SUM(D91:D92)</f>
        <v>0</v>
      </c>
      <c r="E90" s="37" t="n">
        <f aca="false">SUM(C90+D90)</f>
        <v>1213000</v>
      </c>
      <c r="F90" s="38" t="n">
        <f aca="false">IF(OR(E90=0,E$7=0),0,E90/E$7)*100</f>
        <v>0.993069770715408</v>
      </c>
      <c r="G90" s="25" t="n">
        <f aca="false">SUM(G91:G92)</f>
        <v>256360.375</v>
      </c>
      <c r="H90" s="40" t="n">
        <f aca="false">IF(OR(G90=0,E90=0),0,G90/E90)*100</f>
        <v>21.1344084913438</v>
      </c>
      <c r="I90" s="41" t="n">
        <f aca="false">SUM(E90-G90)</f>
        <v>956639.625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1213000</v>
      </c>
      <c r="D91" s="25"/>
      <c r="E91" s="37" t="n">
        <f aca="false">SUM(C91+D91)</f>
        <v>1213000</v>
      </c>
      <c r="F91" s="38" t="n">
        <f aca="false">IF(OR(E91=0,E$7=0),0,E91/E$7)*100</f>
        <v>0.993069770715408</v>
      </c>
      <c r="G91" s="25" t="n">
        <v>256360.375</v>
      </c>
      <c r="H91" s="40" t="n">
        <f aca="false">IF(OR(G91=0,E91=0),0,G91/E91)*100</f>
        <v>21.1344084913438</v>
      </c>
      <c r="I91" s="41" t="n">
        <f aca="false">SUM(E91-G91)</f>
        <v>956639.625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149000</v>
      </c>
      <c r="D93" s="25" t="n">
        <f aca="false">SUM(D94:D95)</f>
        <v>0</v>
      </c>
      <c r="E93" s="37" t="n">
        <f aca="false">SUM(C93+D93)</f>
        <v>2149000</v>
      </c>
      <c r="F93" s="38" t="n">
        <f aca="false">IF(OR(E93=0,E$7=0),0,E93/E$7)*100</f>
        <v>1.75936268529877</v>
      </c>
      <c r="G93" s="25" t="n">
        <f aca="false">SUM(G94:G95)</f>
        <v>989373.057</v>
      </c>
      <c r="H93" s="40" t="n">
        <f aca="false">IF(OR(G93=0,E93=0),0,G93/E93)*100</f>
        <v>46.0387648673802</v>
      </c>
      <c r="I93" s="41" t="n">
        <f aca="false">SUM(E93-G93)</f>
        <v>1159626.943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2149000</v>
      </c>
      <c r="D94" s="25"/>
      <c r="E94" s="37" t="n">
        <f aca="false">SUM(C94+D94)</f>
        <v>2149000</v>
      </c>
      <c r="F94" s="38" t="n">
        <f aca="false">IF(OR(E94=0,E$7=0),0,E94/E$7)*100</f>
        <v>1.75936268529877</v>
      </c>
      <c r="G94" s="25" t="n">
        <v>989373.057</v>
      </c>
      <c r="H94" s="40" t="n">
        <f aca="false">IF(OR(G94=0,E94=0),0,G94/E94)*100</f>
        <v>46.0387648673802</v>
      </c>
      <c r="I94" s="41" t="n">
        <f aca="false">SUM(E94-G94)</f>
        <v>1159626.943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000000</v>
      </c>
      <c r="D98" s="25"/>
      <c r="E98" s="37" t="n">
        <f aca="false">SUM(C98+D98)</f>
        <v>1000000</v>
      </c>
      <c r="F98" s="38" t="n">
        <f aca="false">IF(OR(E98=0,E$7=0),0,E98/E$7)*100</f>
        <v>0.818689011307014</v>
      </c>
      <c r="G98" s="25"/>
      <c r="H98" s="40" t="n">
        <f aca="false">IF(OR(G98=0,E98=0),0,G98/E98)*100</f>
        <v>0</v>
      </c>
      <c r="I98" s="41" t="n">
        <f aca="false">SUM(E98-G98)</f>
        <v>100000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900000</v>
      </c>
      <c r="D99" s="25"/>
      <c r="E99" s="37" t="n">
        <f aca="false">SUM(C99+D99)</f>
        <v>900000</v>
      </c>
      <c r="F99" s="38" t="n">
        <f aca="false">IF(OR(E99=0,E$7=0),0,E99/E$7)*100</f>
        <v>0.736820110176313</v>
      </c>
      <c r="G99" s="25" t="n">
        <v>7697.617</v>
      </c>
      <c r="H99" s="40" t="n">
        <f aca="false">IF(OR(G99=0,E99=0),0,G99/E99)*100</f>
        <v>0.855290777777778</v>
      </c>
      <c r="I99" s="41" t="n">
        <f aca="false">SUM(E99-G99)</f>
        <v>892302.383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7522000</v>
      </c>
      <c r="D100" s="25"/>
      <c r="E100" s="37" t="n">
        <f aca="false">SUM(C100+D100)</f>
        <v>7522000</v>
      </c>
      <c r="F100" s="38" t="n">
        <f aca="false">IF(OR(E100=0,E$7=0),0,E100/E$7)*100</f>
        <v>6.15817874305136</v>
      </c>
      <c r="G100" s="25" t="n">
        <v>690363.881</v>
      </c>
      <c r="H100" s="40" t="n">
        <f aca="false">IF(OR(G100=0,E100=0),0,G100/E100)*100</f>
        <v>9.17792981919702</v>
      </c>
      <c r="I100" s="41" t="n">
        <f aca="false">SUM(E100-G100)</f>
        <v>6831636.119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1087000</v>
      </c>
      <c r="D101" s="25" t="n">
        <f aca="false">SUM(D102:D110)-D105</f>
        <v>1374590.351</v>
      </c>
      <c r="E101" s="37" t="n">
        <f aca="false">SUM(C101+D101)</f>
        <v>22461590.351</v>
      </c>
      <c r="F101" s="38" t="n">
        <f aca="false">IF(OR(E101=0,E$7=0),0,E101/E$7)*100</f>
        <v>18.3890571968434</v>
      </c>
      <c r="G101" s="25" t="n">
        <f aca="false">SUM(G102:G110)-G105</f>
        <v>9619796.326</v>
      </c>
      <c r="H101" s="40" t="n">
        <f aca="false">IF(OR(G101=0,E101=0),0,G101/E101)*100</f>
        <v>42.8277614170438</v>
      </c>
      <c r="I101" s="41" t="n">
        <f aca="false">SUM(E101-G101)</f>
        <v>12841794.025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2068000</v>
      </c>
      <c r="D102" s="25" t="n">
        <v>450161.219</v>
      </c>
      <c r="E102" s="37" t="n">
        <f aca="false">SUM(C102+D102)</f>
        <v>2518161.219</v>
      </c>
      <c r="F102" s="38" t="n">
        <f aca="false">IF(OR(E102=0,E$7=0),0,E102/E$7)*100</f>
        <v>2.06159091869478</v>
      </c>
      <c r="G102" s="25" t="n">
        <v>2030179.793</v>
      </c>
      <c r="H102" s="40" t="n">
        <f aca="false">IF(OR(G102=0,E102=0),0,G102/E102)*100</f>
        <v>80.6215177043436</v>
      </c>
      <c r="I102" s="41" t="n">
        <f aca="false">SUM(E102-G102)</f>
        <v>487981.426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088000</v>
      </c>
      <c r="D103" s="25"/>
      <c r="E103" s="37" t="n">
        <f aca="false">SUM(C103+D103)</f>
        <v>1088000</v>
      </c>
      <c r="F103" s="38" t="n">
        <f aca="false">IF(OR(E103=0,E$7=0),0,E103/E$7)*100</f>
        <v>0.890733644302031</v>
      </c>
      <c r="G103" s="25" t="n">
        <v>687960.371</v>
      </c>
      <c r="H103" s="40" t="n">
        <f aca="false">IF(OR(G103=0,E103=0),0,G103/E103)*100</f>
        <v>63.2316517463235</v>
      </c>
      <c r="I103" s="41" t="n">
        <f aca="false">SUM(E103-G103)</f>
        <v>400039.629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0530000</v>
      </c>
      <c r="D104" s="25"/>
      <c r="E104" s="37" t="n">
        <f aca="false">SUM(C104+D104)</f>
        <v>10530000</v>
      </c>
      <c r="F104" s="38" t="n">
        <f aca="false">IF(OR(E104=0,E$7=0),0,E104/E$7)*100</f>
        <v>8.62079528906286</v>
      </c>
      <c r="G104" s="25" t="n">
        <v>4886199.49</v>
      </c>
      <c r="H104" s="40" t="n">
        <f aca="false">IF(OR(G104=0,E104=0),0,G104/E104)*100</f>
        <v>46.4026542260209</v>
      </c>
      <c r="I104" s="41" t="n">
        <f aca="false">SUM(E104-G104)</f>
        <v>5643800.51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18000</v>
      </c>
      <c r="D105" s="25" t="n">
        <f aca="false">SUM(D106:D107)</f>
        <v>191542.374</v>
      </c>
      <c r="E105" s="37" t="n">
        <f aca="false">SUM(C105+D105)</f>
        <v>809542.374</v>
      </c>
      <c r="F105" s="38" t="n">
        <f aca="false">IF(OR(E105=0,E$7=0),0,E105/E$7)*100</f>
        <v>0.662763445781193</v>
      </c>
      <c r="G105" s="25" t="n">
        <f aca="false">SUM(G106:G107)</f>
        <v>236785.235</v>
      </c>
      <c r="H105" s="40" t="n">
        <f aca="false">IF(OR(G105=0,E105=0),0,G105/E105)*100</f>
        <v>29.2492700326518</v>
      </c>
      <c r="I105" s="41" t="n">
        <f aca="false">SUM(E105-G105)</f>
        <v>572757.139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618000</v>
      </c>
      <c r="D106" s="25" t="n">
        <v>191542.374</v>
      </c>
      <c r="E106" s="37" t="n">
        <f aca="false">SUM(C106+D106)</f>
        <v>809542.374</v>
      </c>
      <c r="F106" s="38" t="n">
        <f aca="false">IF(OR(E106=0,E$7=0),0,E106/E$7)*100</f>
        <v>0.662763445781193</v>
      </c>
      <c r="G106" s="25" t="n">
        <v>236785.235</v>
      </c>
      <c r="H106" s="40" t="n">
        <f aca="false">IF(OR(G106=0,E106=0),0,G106/E106)*100</f>
        <v>29.2492700326518</v>
      </c>
      <c r="I106" s="41" t="n">
        <f aca="false">SUM(E106-G106)</f>
        <v>572757.139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500000</v>
      </c>
      <c r="D108" s="25" t="n">
        <v>474534.965</v>
      </c>
      <c r="E108" s="37" t="n">
        <f aca="false">SUM(C108+D108)</f>
        <v>974534.965</v>
      </c>
      <c r="F108" s="38" t="n">
        <f aca="false">IF(OR(E108=0,E$7=0),0,E108/E$7)*100</f>
        <v>0.797841066979966</v>
      </c>
      <c r="G108" s="25" t="n">
        <v>195300</v>
      </c>
      <c r="H108" s="40" t="n">
        <f aca="false">IF(OR(G108=0,E108=0),0,G108/E108)*100</f>
        <v>20.0403276448886</v>
      </c>
      <c r="I108" s="41" t="n">
        <f aca="false">SUM(E108-G108)</f>
        <v>779234.965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700000</v>
      </c>
      <c r="D109" s="25" t="n">
        <v>258351.793</v>
      </c>
      <c r="E109" s="37" t="n">
        <f aca="false">SUM(C109+D109)</f>
        <v>958351.793</v>
      </c>
      <c r="F109" s="38" t="n">
        <f aca="false">IF(OR(E109=0,E$7=0),0,E109/E$7)*100</f>
        <v>0.784592081895474</v>
      </c>
      <c r="G109" s="25" t="n">
        <v>192479.447</v>
      </c>
      <c r="H109" s="40" t="n">
        <f aca="false">IF(OR(G109=0,E109=0),0,G109/E109)*100</f>
        <v>20.084424989436</v>
      </c>
      <c r="I109" s="41" t="n">
        <f aca="false">SUM(E109-G109)</f>
        <v>765872.346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5583000</v>
      </c>
      <c r="D110" s="25"/>
      <c r="E110" s="37" t="n">
        <f aca="false">SUM(C110+D110)</f>
        <v>5583000</v>
      </c>
      <c r="F110" s="38" t="n">
        <f aca="false">IF(OR(E110=0,E$7=0),0,E110/E$7)*100</f>
        <v>4.57074075012706</v>
      </c>
      <c r="G110" s="25" t="n">
        <v>1390891.99</v>
      </c>
      <c r="H110" s="40" t="n">
        <f aca="false">IF(OR(G110=0,E110=0),0,G110/E110)*100</f>
        <v>24.9129856707863</v>
      </c>
      <c r="I110" s="41" t="n">
        <f aca="false">SUM(E110-G110)</f>
        <v>4192108.01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20000</v>
      </c>
      <c r="E121" s="37" t="n">
        <f aca="false">SUM(C121+D121)</f>
        <v>20000</v>
      </c>
      <c r="F121" s="38" t="n">
        <f aca="false">IF(OR(E121=0,E$7=0),0,E121/E$7)*100</f>
        <v>0.0163737802261403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200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20000</v>
      </c>
      <c r="E122" s="37" t="n">
        <f aca="false">SUM(C122+D122)</f>
        <v>20000</v>
      </c>
      <c r="F122" s="38" t="n">
        <f aca="false">IF(OR(E122=0,E$7=0),0,E122/E$7)*100</f>
        <v>0.0163737802261403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200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20000</v>
      </c>
      <c r="E126" s="37" t="n">
        <f aca="false">SUM(C126+D126)</f>
        <v>20000</v>
      </c>
      <c r="F126" s="38" t="n">
        <f aca="false">IF(OR(E126=0,E$7=0),0,E126/E$7)*100</f>
        <v>0.0163737802261403</v>
      </c>
      <c r="G126" s="25"/>
      <c r="H126" s="40" t="n">
        <f aca="false">IF(OR(G126=0,E126=0),0,G126/E126)*100</f>
        <v>0</v>
      </c>
      <c r="I126" s="41" t="n">
        <f aca="false">SUM(E126-G126)</f>
        <v>2000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0</v>
      </c>
      <c r="D194" s="25" t="n">
        <f aca="false">SUM(D195:D200)</f>
        <v>0</v>
      </c>
      <c r="E194" s="37" t="n">
        <f aca="false">SUM(C194+D194)</f>
        <v>0</v>
      </c>
      <c r="F194" s="38" t="n">
        <f aca="false">IF(OR(E194=0,E$7=0),0,E194/E$7)*100</f>
        <v>0</v>
      </c>
      <c r="G194" s="25" t="n">
        <f aca="false">SUM(G195:G200)</f>
        <v>5311.014</v>
      </c>
      <c r="H194" s="40" t="n">
        <f aca="false">IF(OR(G194=0,E194=0),0,G194/E194)*100</f>
        <v>0</v>
      </c>
      <c r="I194" s="41" t="n">
        <f aca="false">SUM(E194-G194)</f>
        <v>-5311.014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 t="n">
        <v>5311.014</v>
      </c>
      <c r="H200" s="40" t="n">
        <f aca="false">IF(OR(G200=0,E200=0),0,G200/E200)*100</f>
        <v>0</v>
      </c>
      <c r="I200" s="41" t="n">
        <f aca="false">SUM(E200-G200)</f>
        <v>-5311.014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25000</v>
      </c>
      <c r="D302" s="32" t="n">
        <f aca="false">SUM(D329:D336)+D303+D317+D325</f>
        <v>0</v>
      </c>
      <c r="E302" s="26" t="n">
        <f aca="false">SUM(C302+D302)</f>
        <v>25000</v>
      </c>
      <c r="F302" s="27" t="n">
        <f aca="false">IF(OR(E302=0,E$7=0),0,E302/E$7)*100</f>
        <v>0.0204672252826753</v>
      </c>
      <c r="G302" s="32" t="n">
        <f aca="false">SUM(G329:G336)+G303+G317+G325</f>
        <v>21732.864</v>
      </c>
      <c r="H302" s="28" t="n">
        <f aca="false">IF(OR(G302=0,E302=0),0,G302/E302)*100</f>
        <v>86.931456</v>
      </c>
      <c r="I302" s="29" t="n">
        <f aca="false">SUM(E302-G302)</f>
        <v>3267.136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25000</v>
      </c>
      <c r="D325" s="25" t="n">
        <f aca="false">SUM(D326:D328)</f>
        <v>0</v>
      </c>
      <c r="E325" s="37" t="n">
        <f aca="false">SUM(C325+D325)</f>
        <v>25000</v>
      </c>
      <c r="F325" s="38" t="n">
        <f aca="false">IF(OR(E325=0,E$7=0),0,E325/E$7)*100</f>
        <v>0.0204672252826753</v>
      </c>
      <c r="G325" s="25" t="n">
        <f aca="false">SUM(G326:G328)</f>
        <v>21732.864</v>
      </c>
      <c r="H325" s="40" t="n">
        <f aca="false">IF(OR(G325=0,E325=0),0,G325/E325)*100</f>
        <v>86.931456</v>
      </c>
      <c r="I325" s="41" t="n">
        <f aca="false">SUM(E325-G325)</f>
        <v>3267.136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25000</v>
      </c>
      <c r="D328" s="25"/>
      <c r="E328" s="37" t="n">
        <f aca="false">SUM(C328+D328)</f>
        <v>25000</v>
      </c>
      <c r="F328" s="38" t="n">
        <f aca="false">IF(OR(E328=0,E$7=0),0,E328/E$7)*100</f>
        <v>0.0204672252826753</v>
      </c>
      <c r="G328" s="25" t="n">
        <v>21732.864</v>
      </c>
      <c r="H328" s="40" t="n">
        <f aca="false">IF(OR(G328=0,E328=0),0,G328/E328)*100</f>
        <v>86.931456</v>
      </c>
      <c r="I328" s="41" t="n">
        <f aca="false">SUM(E328-G328)</f>
        <v>3267.136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114268000</v>
      </c>
      <c r="D343" s="68" t="n">
        <f aca="false">SUM(D8:D9)</f>
        <v>7878503.274</v>
      </c>
      <c r="E343" s="69" t="n">
        <f aca="false">SUM(C343+D343)</f>
        <v>122146503.274</v>
      </c>
      <c r="F343" s="70" t="n">
        <f aca="false">IF(OR(E343=0,E$7=0),0,E343/E$7)*100</f>
        <v>100</v>
      </c>
      <c r="G343" s="68" t="n">
        <f aca="false">SUM(G8:G9)</f>
        <v>42112627.909</v>
      </c>
      <c r="H343" s="71" t="n">
        <f aca="false">IF(OR(G343=0,E343=0),0,G343/E343)*100</f>
        <v>34.4771457063594</v>
      </c>
      <c r="I343" s="72" t="n">
        <f aca="false">SUM(E343-G343)</f>
        <v>80033875.365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  <c r="G345" s="1" t="n">
        <v>13903401.901</v>
      </c>
    </row>
    <row r="346" customFormat="false" ht="12" hidden="false" customHeight="false" outlineLevel="0" collapsed="false">
      <c r="C346" s="73"/>
      <c r="D346" s="73"/>
      <c r="G346" s="73" t="n">
        <f aca="false">+G343-G345</f>
        <v>28209226.008</v>
      </c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297" activePane="bottomRight" state="frozen"/>
      <selection pane="topLeft" activeCell="A1" activeCellId="0" sqref="A1"/>
      <selection pane="topRight" activeCell="G1" activeCellId="0" sqref="G1"/>
      <selection pane="bottomLeft" activeCell="A297" activeCellId="0" sqref="A297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0183000</v>
      </c>
      <c r="D7" s="18" t="n">
        <f aca="false">SUM(D8:D9)</f>
        <v>2277729.601</v>
      </c>
      <c r="E7" s="19" t="n">
        <f aca="false">SUM(C7+D7)</f>
        <v>32460729.601</v>
      </c>
      <c r="F7" s="20" t="n">
        <f aca="false">IF(OR(E7=0,E$7=0),0,E7/E$7)*100</f>
        <v>100</v>
      </c>
      <c r="G7" s="18" t="n">
        <f aca="false">SUM(G8:G9)</f>
        <v>14870297.371</v>
      </c>
      <c r="H7" s="21" t="n">
        <f aca="false">IF(OR(G7=0,E7=0),0,G7/E7)*100</f>
        <v>45.810114417582</v>
      </c>
      <c r="I7" s="22" t="n">
        <f aca="false">SUM(E7-G7)</f>
        <v>17590432.23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1477729.601</v>
      </c>
      <c r="E8" s="26" t="n">
        <f aca="false">SUM(C8+D8)</f>
        <v>1477729.601</v>
      </c>
      <c r="F8" s="27" t="n">
        <f aca="false">IF(OR(E8=0,E$7=0),0,E8/E$7)*100</f>
        <v>4.55236101949624</v>
      </c>
      <c r="G8" s="25" t="n">
        <v>1477729.60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30183000</v>
      </c>
      <c r="D9" s="32" t="n">
        <f aca="false">SUM(D10+D202+D302)</f>
        <v>800000</v>
      </c>
      <c r="E9" s="26" t="n">
        <f aca="false">SUM(C9+D9)</f>
        <v>30983000</v>
      </c>
      <c r="F9" s="27" t="n">
        <f aca="false">IF(OR(E9=0,E$7=0),0,E9/E$7)*100</f>
        <v>95.4476389805038</v>
      </c>
      <c r="G9" s="32" t="n">
        <f aca="false">SUM(G10+G202+G302)</f>
        <v>13392567.77</v>
      </c>
      <c r="H9" s="28" t="n">
        <f aca="false">IF(OR(G9=0,E9=0),0,G9/E9)*100</f>
        <v>43.2255358422361</v>
      </c>
      <c r="I9" s="29" t="n">
        <f aca="false">SUM(E9-G9)</f>
        <v>17590432.2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30143000</v>
      </c>
      <c r="D10" s="32" t="n">
        <f aca="false">SUM(D11+D29+D201)</f>
        <v>800000</v>
      </c>
      <c r="E10" s="26" t="n">
        <f aca="false">SUM(C10+D10)</f>
        <v>30943000</v>
      </c>
      <c r="F10" s="27" t="n">
        <f aca="false">IF(OR(E10=0,E$7=0),0,E10/E$7)*100</f>
        <v>95.3244131612087</v>
      </c>
      <c r="G10" s="32" t="n">
        <f aca="false">SUM(G11+G29+G201)</f>
        <v>13379531.531</v>
      </c>
      <c r="H10" s="28" t="n">
        <f aca="false">IF(OR(G10=0,E10=0),0,G10/E10)*100</f>
        <v>43.2392836214976</v>
      </c>
      <c r="I10" s="29" t="n">
        <f aca="false">SUM(E10-G10)</f>
        <v>17563468.469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30143000</v>
      </c>
      <c r="D29" s="25" t="n">
        <f aca="false">SUM(D30+D73+D74+D78+D130+D149+D181+D184+D185+D186+D189+D190+D191+D194)</f>
        <v>800000</v>
      </c>
      <c r="E29" s="37" t="n">
        <f aca="false">SUM(C29+D29)</f>
        <v>30943000</v>
      </c>
      <c r="F29" s="38" t="n">
        <f aca="false">IF(OR(E29=0,E$7=0),0,E29/E$7)*100</f>
        <v>95.3244131612087</v>
      </c>
      <c r="G29" s="25" t="n">
        <f aca="false">SUM(G30+G73+G74+G78+G130+G149+G181+G184+G185+G186+G189+G190+G191+G194)</f>
        <v>13379531.531</v>
      </c>
      <c r="H29" s="40" t="n">
        <f aca="false">IF(OR(G29=0,E29=0),0,G29/E29)*100</f>
        <v>43.2392836214976</v>
      </c>
      <c r="I29" s="41" t="n">
        <f aca="false">SUM(E29-G29)</f>
        <v>17563468.469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30143000</v>
      </c>
      <c r="D78" s="25" t="n">
        <f aca="false">SUM(D79+D112+D113+D114+D118+D119+D120+D121)</f>
        <v>800000</v>
      </c>
      <c r="E78" s="37" t="n">
        <f aca="false">SUM(C78+D78)</f>
        <v>30943000</v>
      </c>
      <c r="F78" s="38" t="n">
        <f aca="false">IF(OR(E78=0,E$7=0),0,E78/E$7)*100</f>
        <v>95.3244131612087</v>
      </c>
      <c r="G78" s="25" t="n">
        <f aca="false">SUM(G79+G112+G113+G114+G118+G119+G120+G121)</f>
        <v>13379531.531</v>
      </c>
      <c r="H78" s="40" t="n">
        <f aca="false">IF(OR(G78=0,E78=0),0,G78/E78)*100</f>
        <v>43.2392836214976</v>
      </c>
      <c r="I78" s="41" t="n">
        <f aca="false">SUM(E78-G78)</f>
        <v>17563468.469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30143000</v>
      </c>
      <c r="D79" s="25" t="n">
        <f aca="false">SUM(D80:D101)+D111-D90-D93</f>
        <v>0</v>
      </c>
      <c r="E79" s="37" t="n">
        <f aca="false">SUM(C79+D79)</f>
        <v>30143000</v>
      </c>
      <c r="F79" s="38" t="n">
        <f aca="false">IF(OR(E79=0,E$7=0),0,E79/E$7)*100</f>
        <v>92.8598967753066</v>
      </c>
      <c r="G79" s="25" t="n">
        <f aca="false">SUM(G80:G101)+G111-G90-G93</f>
        <v>12720731.531</v>
      </c>
      <c r="H79" s="40" t="n">
        <f aca="false">IF(OR(G79=0,E79=0),0,G79/E79)*100</f>
        <v>42.2012790067346</v>
      </c>
      <c r="I79" s="41" t="n">
        <f aca="false">SUM(E79-G79)</f>
        <v>17422268.469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7364000</v>
      </c>
      <c r="D80" s="25" t="n">
        <v>667054.11</v>
      </c>
      <c r="E80" s="37" t="n">
        <f aca="false">SUM(C80+D80)</f>
        <v>8031054.11</v>
      </c>
      <c r="F80" s="38" t="n">
        <f aca="false">IF(OR(E80=0,E$7=0),0,E80/E$7)*100</f>
        <v>24.7408305627012</v>
      </c>
      <c r="G80" s="25" t="n">
        <v>3819428.01</v>
      </c>
      <c r="H80" s="40" t="n">
        <f aca="false">IF(OR(G80=0,E80=0),0,G80/E80)*100</f>
        <v>47.5582402718988</v>
      </c>
      <c r="I80" s="41" t="n">
        <f aca="false">SUM(E80-G80)</f>
        <v>4211626.1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6032000</v>
      </c>
      <c r="D81" s="25"/>
      <c r="E81" s="37" t="n">
        <f aca="false">SUM(C81+D81)</f>
        <v>6032000</v>
      </c>
      <c r="F81" s="38" t="n">
        <f aca="false">IF(OR(E81=0,E$7=0),0,E81/E$7)*100</f>
        <v>18.5824535497014</v>
      </c>
      <c r="G81" s="25" t="n">
        <v>1644255.674</v>
      </c>
      <c r="H81" s="40" t="n">
        <f aca="false">IF(OR(G81=0,E81=0),0,G81/E81)*100</f>
        <v>27.2588805371353</v>
      </c>
      <c r="I81" s="41" t="n">
        <f aca="false">SUM(E81-G81)</f>
        <v>4387744.326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985000</v>
      </c>
      <c r="D82" s="25" t="n">
        <v>-300000</v>
      </c>
      <c r="E82" s="37" t="n">
        <f aca="false">SUM(C82+D82)</f>
        <v>685000</v>
      </c>
      <c r="F82" s="38" t="n">
        <f aca="false">IF(OR(E82=0,E$7=0),0,E82/E$7)*100</f>
        <v>2.11024215542863</v>
      </c>
      <c r="G82" s="25" t="n">
        <v>213270.759</v>
      </c>
      <c r="H82" s="40" t="n">
        <f aca="false">IF(OR(G82=0,E82=0),0,G82/E82)*100</f>
        <v>31.1344173722628</v>
      </c>
      <c r="I82" s="41" t="n">
        <f aca="false">SUM(E82-G82)</f>
        <v>471729.241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033000</v>
      </c>
      <c r="D85" s="25"/>
      <c r="E85" s="37" t="n">
        <f aca="false">SUM(C85+D85)</f>
        <v>2033000</v>
      </c>
      <c r="F85" s="38" t="n">
        <f aca="false">IF(OR(E85=0,E$7=0),0,E85/E$7)*100</f>
        <v>6.26295226567357</v>
      </c>
      <c r="G85" s="25" t="n">
        <v>1016500</v>
      </c>
      <c r="H85" s="40" t="n">
        <f aca="false">IF(OR(G85=0,E85=0),0,G85/E85)*100</f>
        <v>50</v>
      </c>
      <c r="I85" s="41" t="n">
        <f aca="false">SUM(E85-G85)</f>
        <v>101650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13000</v>
      </c>
      <c r="D87" s="25" t="n">
        <v>16757.954</v>
      </c>
      <c r="E87" s="37" t="n">
        <f aca="false">SUM(C87+D87)</f>
        <v>129757.954</v>
      </c>
      <c r="F87" s="38" t="n">
        <f aca="false">IF(OR(E87=0,E$7=0),0,E87/E$7)*100</f>
        <v>0.399738254792655</v>
      </c>
      <c r="G87" s="25" t="n">
        <v>174878.18</v>
      </c>
      <c r="H87" s="40" t="n">
        <f aca="false">IF(OR(G87=0,E87=0),0,G87/E87)*100</f>
        <v>134.772609007075</v>
      </c>
      <c r="I87" s="41" t="n">
        <f aca="false">SUM(E87-G87)</f>
        <v>-45120.226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7951000</v>
      </c>
      <c r="D88" s="25" t="n">
        <v>-1914000</v>
      </c>
      <c r="E88" s="37" t="n">
        <f aca="false">SUM(C88+D88)</f>
        <v>6037000</v>
      </c>
      <c r="F88" s="38" t="n">
        <f aca="false">IF(OR(E88=0,E$7=0),0,E88/E$7)*100</f>
        <v>18.5978567771133</v>
      </c>
      <c r="G88" s="25" t="n">
        <v>1945525.915</v>
      </c>
      <c r="H88" s="40" t="n">
        <f aca="false">IF(OR(G88=0,E88=0),0,G88/E88)*100</f>
        <v>32.2267005963227</v>
      </c>
      <c r="I88" s="41" t="n">
        <f aca="false">SUM(E88-G88)</f>
        <v>4091474.085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1700000</v>
      </c>
      <c r="D89" s="25" t="n">
        <v>1070546.231</v>
      </c>
      <c r="E89" s="37" t="n">
        <f aca="false">SUM(C89+D89)</f>
        <v>2770546.231</v>
      </c>
      <c r="F89" s="38" t="n">
        <f aca="false">IF(OR(E89=0,E$7=0),0,E89/E$7)*100</f>
        <v>8.53507073024831</v>
      </c>
      <c r="G89" s="25" t="n">
        <v>210204.69</v>
      </c>
      <c r="H89" s="40" t="n">
        <f aca="false">IF(OR(G89=0,E89=0),0,G89/E89)*100</f>
        <v>7.58712082289018</v>
      </c>
      <c r="I89" s="41" t="n">
        <f aca="false">SUM(E89-G89)</f>
        <v>2560341.541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31000</v>
      </c>
      <c r="D90" s="25" t="n">
        <f aca="false">SUM(D91:D92)</f>
        <v>0</v>
      </c>
      <c r="E90" s="37" t="n">
        <f aca="false">SUM(C90+D90)</f>
        <v>31000</v>
      </c>
      <c r="F90" s="38" t="n">
        <f aca="false">IF(OR(E90=0,E$7=0),0,E90/E$7)*100</f>
        <v>0.0955000099537042</v>
      </c>
      <c r="G90" s="25" t="n">
        <f aca="false">SUM(G91:G92)</f>
        <v>10327.019</v>
      </c>
      <c r="H90" s="40" t="n">
        <f aca="false">IF(OR(G90=0,E90=0),0,G90/E90)*100</f>
        <v>33.312964516129</v>
      </c>
      <c r="I90" s="41" t="n">
        <f aca="false">SUM(E90-G90)</f>
        <v>20672.981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31000</v>
      </c>
      <c r="D91" s="25"/>
      <c r="E91" s="37" t="n">
        <f aca="false">SUM(C91+D91)</f>
        <v>31000</v>
      </c>
      <c r="F91" s="38" t="n">
        <f aca="false">IF(OR(E91=0,E$7=0),0,E91/E$7)*100</f>
        <v>0.0955000099537042</v>
      </c>
      <c r="G91" s="25" t="n">
        <v>10327.019</v>
      </c>
      <c r="H91" s="40" t="n">
        <f aca="false">IF(OR(G91=0,E91=0),0,G91/E91)*100</f>
        <v>33.312964516129</v>
      </c>
      <c r="I91" s="41" t="n">
        <f aca="false">SUM(E91-G91)</f>
        <v>20672.981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417000</v>
      </c>
      <c r="D93" s="25" t="n">
        <f aca="false">SUM(D94:D95)</f>
        <v>0</v>
      </c>
      <c r="E93" s="37" t="n">
        <f aca="false">SUM(C93+D93)</f>
        <v>417000</v>
      </c>
      <c r="F93" s="38" t="n">
        <f aca="false">IF(OR(E93=0,E$7=0),0,E93/E$7)*100</f>
        <v>1.28462916615144</v>
      </c>
      <c r="G93" s="25" t="n">
        <f aca="false">SUM(G94:G95)</f>
        <v>207869.467</v>
      </c>
      <c r="H93" s="40" t="n">
        <f aca="false">IF(OR(G93=0,E93=0),0,G93/E93)*100</f>
        <v>49.8487930455635</v>
      </c>
      <c r="I93" s="41" t="n">
        <f aca="false">SUM(E93-G93)</f>
        <v>209130.533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417000</v>
      </c>
      <c r="D94" s="25"/>
      <c r="E94" s="37" t="n">
        <f aca="false">SUM(C94+D94)</f>
        <v>417000</v>
      </c>
      <c r="F94" s="38" t="n">
        <f aca="false">IF(OR(E94=0,E$7=0),0,E94/E$7)*100</f>
        <v>1.28462916615144</v>
      </c>
      <c r="G94" s="25" t="n">
        <v>207869.467</v>
      </c>
      <c r="H94" s="40" t="n">
        <f aca="false">IF(OR(G94=0,E94=0),0,G94/E94)*100</f>
        <v>49.8487930455635</v>
      </c>
      <c r="I94" s="41" t="n">
        <f aca="false">SUM(E94-G94)</f>
        <v>209130.533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 t="n">
        <v>52370.075</v>
      </c>
      <c r="E97" s="37" t="n">
        <f aca="false">SUM(C97+D97)</f>
        <v>52370.075</v>
      </c>
      <c r="F97" s="38" t="n">
        <f aca="false">IF(OR(E97=0,E$7=0),0,E97/E$7)*100</f>
        <v>0.161333634960524</v>
      </c>
      <c r="G97" s="25" t="n">
        <v>64668.275</v>
      </c>
      <c r="H97" s="40" t="n">
        <f aca="false">IF(OR(G97=0,E97=0),0,G97/E97)*100</f>
        <v>123.483258330258</v>
      </c>
      <c r="I97" s="41" t="n">
        <f aca="false">SUM(E97-G97)</f>
        <v>-12298.2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676000</v>
      </c>
      <c r="D98" s="25"/>
      <c r="E98" s="37" t="n">
        <f aca="false">SUM(C98+D98)</f>
        <v>676000</v>
      </c>
      <c r="F98" s="38" t="n">
        <f aca="false">IF(OR(E98=0,E$7=0),0,E98/E$7)*100</f>
        <v>2.08251634608723</v>
      </c>
      <c r="G98" s="25" t="n">
        <v>250872.495</v>
      </c>
      <c r="H98" s="40" t="n">
        <f aca="false">IF(OR(G98=0,E98=0),0,G98/E98)*100</f>
        <v>37.1113158284024</v>
      </c>
      <c r="I98" s="41" t="n">
        <f aca="false">SUM(E98-G98)</f>
        <v>425127.505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17000</v>
      </c>
      <c r="D100" s="25"/>
      <c r="E100" s="37" t="n">
        <f aca="false">SUM(C100+D100)</f>
        <v>217000</v>
      </c>
      <c r="F100" s="38" t="n">
        <f aca="false">IF(OR(E100=0,E$7=0),0,E100/E$7)*100</f>
        <v>0.668500069675929</v>
      </c>
      <c r="G100" s="25" t="n">
        <v>10640.337</v>
      </c>
      <c r="H100" s="40" t="n">
        <f aca="false">IF(OR(G100=0,E100=0),0,G100/E100)*100</f>
        <v>4.90338110599078</v>
      </c>
      <c r="I100" s="41" t="n">
        <f aca="false">SUM(E100-G100)</f>
        <v>206359.663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624000</v>
      </c>
      <c r="D101" s="25" t="n">
        <f aca="false">SUM(D102:D110)-D105</f>
        <v>407271.63</v>
      </c>
      <c r="E101" s="37" t="n">
        <f aca="false">SUM(C101+D101)</f>
        <v>3031271.63</v>
      </c>
      <c r="F101" s="38" t="n">
        <f aca="false">IF(OR(E101=0,E$7=0),0,E101/E$7)*100</f>
        <v>9.33827325281875</v>
      </c>
      <c r="G101" s="25" t="n">
        <f aca="false">SUM(G102:G110)-G105</f>
        <v>3152290.71</v>
      </c>
      <c r="H101" s="40" t="n">
        <f aca="false">IF(OR(G101=0,E101=0),0,G101/E101)*100</f>
        <v>103.992353532501</v>
      </c>
      <c r="I101" s="41" t="n">
        <f aca="false">SUM(E101-G101)</f>
        <v>-121019.080000001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825000</v>
      </c>
      <c r="D102" s="25" t="n">
        <v>242998.825</v>
      </c>
      <c r="E102" s="37" t="n">
        <f aca="false">SUM(C102+D102)</f>
        <v>1067998.825</v>
      </c>
      <c r="F102" s="38" t="n">
        <f aca="false">IF(OR(E102=0,E$7=0),0,E102/E$7)*100</f>
        <v>3.29012575542079</v>
      </c>
      <c r="G102" s="25" t="n">
        <v>1803560.682</v>
      </c>
      <c r="H102" s="40" t="n">
        <f aca="false">IF(OR(G102=0,E102=0),0,G102/E102)*100</f>
        <v>168.872908825532</v>
      </c>
      <c r="I102" s="41" t="n">
        <f aca="false">SUM(E102-G102)</f>
        <v>-735561.857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13000</v>
      </c>
      <c r="D103" s="25" t="n">
        <v>125481.084</v>
      </c>
      <c r="E103" s="37" t="n">
        <f aca="false">SUM(C103+D103)</f>
        <v>238481.084</v>
      </c>
      <c r="F103" s="38" t="n">
        <f aca="false">IF(OR(E103=0,E$7=0),0,E103/E$7)*100</f>
        <v>0.734675674057102</v>
      </c>
      <c r="G103" s="25" t="n">
        <v>340075.106</v>
      </c>
      <c r="H103" s="40" t="n">
        <f aca="false">IF(OR(G103=0,E103=0),0,G103/E103)*100</f>
        <v>142.60045295668</v>
      </c>
      <c r="I103" s="41" t="n">
        <f aca="false">SUM(E103-G103)</f>
        <v>-101594.022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650000</v>
      </c>
      <c r="D104" s="25"/>
      <c r="E104" s="37" t="n">
        <f aca="false">SUM(C104+D104)</f>
        <v>1650000</v>
      </c>
      <c r="F104" s="38" t="n">
        <f aca="false">IF(OR(E104=0,E$7=0),0,E104/E$7)*100</f>
        <v>5.08306504592296</v>
      </c>
      <c r="G104" s="25" t="n">
        <v>953483.441</v>
      </c>
      <c r="H104" s="40" t="n">
        <f aca="false">IF(OR(G104=0,E104=0),0,G104/E104)*100</f>
        <v>57.7868752121212</v>
      </c>
      <c r="I104" s="41" t="n">
        <f aca="false">SUM(E104-G104)</f>
        <v>696516.559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36000</v>
      </c>
      <c r="D105" s="25" t="n">
        <f aca="false">SUM(D106:D107)</f>
        <v>0</v>
      </c>
      <c r="E105" s="37" t="n">
        <f aca="false">SUM(C105+D105)</f>
        <v>36000</v>
      </c>
      <c r="F105" s="38" t="n">
        <f aca="false">IF(OR(E105=0,E$7=0),0,E105/E$7)*100</f>
        <v>0.110903237365592</v>
      </c>
      <c r="G105" s="25" t="n">
        <f aca="false">SUM(G106:G107)</f>
        <v>15023.746</v>
      </c>
      <c r="H105" s="40" t="n">
        <f aca="false">IF(OR(G105=0,E105=0),0,G105/E105)*100</f>
        <v>41.7326277777778</v>
      </c>
      <c r="I105" s="41" t="n">
        <f aca="false">SUM(E105-G105)</f>
        <v>20976.254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36000</v>
      </c>
      <c r="D106" s="25"/>
      <c r="E106" s="37" t="n">
        <f aca="false">SUM(C106+D106)</f>
        <v>36000</v>
      </c>
      <c r="F106" s="38" t="n">
        <f aca="false">IF(OR(E106=0,E$7=0),0,E106/E$7)*100</f>
        <v>0.110903237365592</v>
      </c>
      <c r="G106" s="25" t="n">
        <v>15023.746</v>
      </c>
      <c r="H106" s="40" t="n">
        <f aca="false">IF(OR(G106=0,E106=0),0,G106/E106)*100</f>
        <v>41.7326277777778</v>
      </c>
      <c r="I106" s="41" t="n">
        <f aca="false">SUM(E106-G106)</f>
        <v>20976.254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 t="n">
        <v>35436.964</v>
      </c>
      <c r="E109" s="37" t="n">
        <f aca="false">SUM(C109+D109)</f>
        <v>35436.964</v>
      </c>
      <c r="F109" s="38" t="n">
        <f aca="false">IF(OR(E109=0,E$7=0),0,E109/E$7)*100</f>
        <v>0.109168723055776</v>
      </c>
      <c r="G109" s="25" t="n">
        <v>36792.978</v>
      </c>
      <c r="H109" s="40" t="n">
        <f aca="false">IF(OR(G109=0,E109=0),0,G109/E109)*100</f>
        <v>103.826552410077</v>
      </c>
      <c r="I109" s="41" t="n">
        <f aca="false">SUM(E109-G109)</f>
        <v>-1356.014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/>
      <c r="D110" s="25" t="n">
        <v>3354.757</v>
      </c>
      <c r="E110" s="37" t="n">
        <f aca="false">SUM(C110+D110)</f>
        <v>3354.757</v>
      </c>
      <c r="F110" s="38" t="n">
        <f aca="false">IF(OR(E110=0,E$7=0),0,E110/E$7)*100</f>
        <v>0.0103348169965245</v>
      </c>
      <c r="G110" s="25" t="n">
        <v>3354.757</v>
      </c>
      <c r="H110" s="40" t="n">
        <f aca="false">IF(OR(G110=0,E110=0),0,G110/E110)*100</f>
        <v>10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800000</v>
      </c>
      <c r="E121" s="37" t="n">
        <f aca="false">SUM(C121+D121)</f>
        <v>800000</v>
      </c>
      <c r="F121" s="38" t="n">
        <f aca="false">IF(OR(E121=0,E$7=0),0,E121/E$7)*100</f>
        <v>2.46451638590204</v>
      </c>
      <c r="G121" s="25" t="n">
        <f aca="false">SUM(G122+G129)</f>
        <v>658800</v>
      </c>
      <c r="H121" s="40" t="n">
        <f aca="false">IF(OR(G121=0,E121=0),0,G121/E121)*100</f>
        <v>82.35</v>
      </c>
      <c r="I121" s="41" t="n">
        <f aca="false">SUM(E121-G121)</f>
        <v>1412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800000</v>
      </c>
      <c r="E122" s="37" t="n">
        <f aca="false">SUM(C122+D122)</f>
        <v>800000</v>
      </c>
      <c r="F122" s="38" t="n">
        <f aca="false">IF(OR(E122=0,E$7=0),0,E122/E$7)*100</f>
        <v>2.46451638590204</v>
      </c>
      <c r="G122" s="25" t="n">
        <f aca="false">SUM(G123:G128)</f>
        <v>658800</v>
      </c>
      <c r="H122" s="40" t="n">
        <f aca="false">IF(OR(G122=0,E122=0),0,G122/E122)*100</f>
        <v>82.35</v>
      </c>
      <c r="I122" s="41" t="n">
        <f aca="false">SUM(E122-G122)</f>
        <v>1412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 t="n">
        <v>340000</v>
      </c>
      <c r="H123" s="40" t="n">
        <f aca="false">IF(OR(G123=0,E123=0),0,G123/E123)*100</f>
        <v>0</v>
      </c>
      <c r="I123" s="41" t="n">
        <f aca="false">SUM(E123-G123)</f>
        <v>-34000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/>
      <c r="D125" s="25" t="n">
        <v>800000</v>
      </c>
      <c r="E125" s="37" t="n">
        <f aca="false">SUM(C125+D125)</f>
        <v>800000</v>
      </c>
      <c r="F125" s="38" t="n">
        <f aca="false">IF(OR(E125=0,E$7=0),0,E125/E$7)*100</f>
        <v>2.46451638590204</v>
      </c>
      <c r="G125" s="25" t="n">
        <v>300000</v>
      </c>
      <c r="H125" s="40" t="n">
        <f aca="false">IF(OR(G125=0,E125=0),0,G125/E125)*100</f>
        <v>37.5</v>
      </c>
      <c r="I125" s="41" t="n">
        <f aca="false">SUM(E125-G125)</f>
        <v>50000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 t="n">
        <v>18800</v>
      </c>
      <c r="H126" s="40" t="n">
        <f aca="false">IF(OR(G126=0,E126=0),0,G126/E126)*100</f>
        <v>0</v>
      </c>
      <c r="I126" s="41" t="n">
        <f aca="false">SUM(E126-G126)</f>
        <v>-1880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99</v>
      </c>
      <c r="B194" s="43" t="s">
        <v>212</v>
      </c>
      <c r="C194" s="25" t="n">
        <f aca="false">SUM(C195:C200)</f>
        <v>0</v>
      </c>
      <c r="D194" s="25" t="n">
        <f aca="false">SUM(D195:D200)</f>
        <v>0</v>
      </c>
      <c r="E194" s="37" t="n">
        <f aca="false">SUM(C194+D194)</f>
        <v>0</v>
      </c>
      <c r="F194" s="38" t="n">
        <f aca="false">IF(OR(E194=0,E$7=0),0,E194/E$7)*100</f>
        <v>0</v>
      </c>
      <c r="G194" s="25" t="n">
        <f aca="false">SUM(G195:G200)</f>
        <v>0</v>
      </c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7</v>
      </c>
      <c r="B200" s="55" t="s">
        <v>81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40000</v>
      </c>
      <c r="D302" s="32" t="n">
        <f aca="false">SUM(D329:D336)+D303+D317+D325</f>
        <v>0</v>
      </c>
      <c r="E302" s="26" t="n">
        <f aca="false">SUM(C302+D302)</f>
        <v>40000</v>
      </c>
      <c r="F302" s="27" t="n">
        <f aca="false">IF(OR(E302=0,E$7=0),0,E302/E$7)*100</f>
        <v>0.123225819295102</v>
      </c>
      <c r="G302" s="32" t="n">
        <f aca="false">SUM(G329:G336)+G303+G317+G325</f>
        <v>13036.239</v>
      </c>
      <c r="H302" s="28" t="n">
        <f aca="false">IF(OR(G302=0,E302=0),0,G302/E302)*100</f>
        <v>32.5905975</v>
      </c>
      <c r="I302" s="29" t="n">
        <f aca="false">SUM(E302-G302)</f>
        <v>26963.761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40000</v>
      </c>
      <c r="D325" s="25" t="n">
        <f aca="false">SUM(D326:D328)</f>
        <v>0</v>
      </c>
      <c r="E325" s="37" t="n">
        <f aca="false">SUM(C325+D325)</f>
        <v>40000</v>
      </c>
      <c r="F325" s="38" t="n">
        <f aca="false">IF(OR(E325=0,E$7=0),0,E325/E$7)*100</f>
        <v>0.123225819295102</v>
      </c>
      <c r="G325" s="25" t="n">
        <f aca="false">SUM(G326:G328)</f>
        <v>13036.239</v>
      </c>
      <c r="H325" s="40" t="n">
        <f aca="false">IF(OR(G325=0,E325=0),0,G325/E325)*100</f>
        <v>32.5905975</v>
      </c>
      <c r="I325" s="41" t="n">
        <f aca="false">SUM(E325-G325)</f>
        <v>26963.761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40000</v>
      </c>
      <c r="D328" s="25"/>
      <c r="E328" s="37" t="n">
        <f aca="false">SUM(C328+D328)</f>
        <v>40000</v>
      </c>
      <c r="F328" s="38" t="n">
        <f aca="false">IF(OR(E328=0,E$7=0),0,E328/E$7)*100</f>
        <v>0.123225819295102</v>
      </c>
      <c r="G328" s="25" t="n">
        <v>13036.239</v>
      </c>
      <c r="H328" s="40" t="n">
        <f aca="false">IF(OR(G328=0,E328=0),0,G328/E328)*100</f>
        <v>32.5905975</v>
      </c>
      <c r="I328" s="41" t="n">
        <f aca="false">SUM(E328-G328)</f>
        <v>26963.761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30183000</v>
      </c>
      <c r="D343" s="68" t="n">
        <f aca="false">SUM(D8:D9)</f>
        <v>2277729.601</v>
      </c>
      <c r="E343" s="69" t="n">
        <f aca="false">SUM(C343+D343)</f>
        <v>32460729.601</v>
      </c>
      <c r="F343" s="70" t="n">
        <f aca="false">IF(OR(E343=0,E$7=0),0,E343/E$7)*100</f>
        <v>100</v>
      </c>
      <c r="G343" s="68" t="n">
        <f aca="false">SUM(G8:G9)</f>
        <v>14870297.371</v>
      </c>
      <c r="H343" s="71" t="n">
        <f aca="false">IF(OR(G343=0,E343=0),0,G343/E343)*100</f>
        <v>45.810114417582</v>
      </c>
      <c r="I343" s="72" t="n">
        <f aca="false">SUM(E343-G343)</f>
        <v>17590432.23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7857000</v>
      </c>
      <c r="D7" s="18" t="n">
        <f aca="false">SUM(D8:D9)</f>
        <v>1523372.486</v>
      </c>
      <c r="E7" s="19" t="n">
        <f aca="false">SUM(C7+D7)</f>
        <v>19380372.486</v>
      </c>
      <c r="F7" s="20" t="n">
        <f aca="false">IF(OR(E7=0,E$7=0),0,E7/E$7)*100</f>
        <v>100</v>
      </c>
      <c r="G7" s="18" t="n">
        <f aca="false">SUM(G8:G9)</f>
        <v>8897899.975</v>
      </c>
      <c r="H7" s="21" t="n">
        <f aca="false">IF(OR(G7=0,E7=0),0,G7/E7)*100</f>
        <v>45.9119141359521</v>
      </c>
      <c r="I7" s="22" t="n">
        <f aca="false">SUM(E7-G7)</f>
        <v>10482472.511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1123372.486</v>
      </c>
      <c r="E8" s="26" t="n">
        <f aca="false">SUM(C8+D8)</f>
        <v>1123372.486</v>
      </c>
      <c r="F8" s="27" t="n">
        <f aca="false">IF(OR(E8=0,E$7=0),0,E8/E$7)*100</f>
        <v>5.79644424693851</v>
      </c>
      <c r="G8" s="25" t="n">
        <v>1123372.48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17857000</v>
      </c>
      <c r="D9" s="32" t="n">
        <f aca="false">SUM(D10+D202+D302)</f>
        <v>400000</v>
      </c>
      <c r="E9" s="26" t="n">
        <f aca="false">SUM(C9+D9)</f>
        <v>18257000</v>
      </c>
      <c r="F9" s="27" t="n">
        <f aca="false">IF(OR(E9=0,E$7=0),0,E9/E$7)*100</f>
        <v>94.2035557530615</v>
      </c>
      <c r="G9" s="32" t="n">
        <f aca="false">SUM(G10+G202+G302)</f>
        <v>7774527.489</v>
      </c>
      <c r="H9" s="28" t="n">
        <f aca="false">IF(OR(G9=0,E9=0),0,G9/E9)*100</f>
        <v>42.5838171057677</v>
      </c>
      <c r="I9" s="29" t="n">
        <f aca="false">SUM(E9-G9)</f>
        <v>10482472.51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17853000</v>
      </c>
      <c r="D10" s="32" t="n">
        <f aca="false">SUM(D11+D29+D201)</f>
        <v>400000</v>
      </c>
      <c r="E10" s="26" t="n">
        <f aca="false">SUM(C10+D10)</f>
        <v>18253000</v>
      </c>
      <c r="F10" s="27" t="n">
        <f aca="false">IF(OR(E10=0,E$7=0),0,E10/E$7)*100</f>
        <v>94.1829163148727</v>
      </c>
      <c r="G10" s="32" t="n">
        <f aca="false">SUM(G11+G29+G201)</f>
        <v>7773891.918</v>
      </c>
      <c r="H10" s="28" t="n">
        <f aca="false">IF(OR(G10=0,E10=0),0,G10/E10)*100</f>
        <v>42.5896670026845</v>
      </c>
      <c r="I10" s="29" t="n">
        <f aca="false">SUM(E10-G10)</f>
        <v>10479108.08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17853000</v>
      </c>
      <c r="D29" s="25" t="n">
        <f aca="false">SUM(D30+D73+D74+D78+D130+D149+D181+D184+D185+D186+D189+D190+D191+D194)</f>
        <v>400000</v>
      </c>
      <c r="E29" s="37" t="n">
        <f aca="false">SUM(C29+D29)</f>
        <v>18253000</v>
      </c>
      <c r="F29" s="38" t="n">
        <f aca="false">IF(OR(E29=0,E$7=0),0,E29/E$7)*100</f>
        <v>94.1829163148727</v>
      </c>
      <c r="G29" s="25" t="n">
        <f aca="false">SUM(G30+G73+G74+G78+G130+G149+G181+G184+G185+G186+G189+G190+G191+G194)</f>
        <v>7773891.918</v>
      </c>
      <c r="H29" s="40" t="n">
        <f aca="false">IF(OR(G29=0,E29=0),0,G29/E29)*100</f>
        <v>42.5896670026845</v>
      </c>
      <c r="I29" s="41" t="n">
        <f aca="false">SUM(E29-G29)</f>
        <v>10479108.08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7853000</v>
      </c>
      <c r="D78" s="25" t="n">
        <f aca="false">SUM(D79+D112+D113+D114+D118+D119+D120+D121)</f>
        <v>400000</v>
      </c>
      <c r="E78" s="37" t="n">
        <f aca="false">SUM(C78+D78)</f>
        <v>18253000</v>
      </c>
      <c r="F78" s="38" t="n">
        <f aca="false">IF(OR(E78=0,E$7=0),0,E78/E$7)*100</f>
        <v>94.1829163148727</v>
      </c>
      <c r="G78" s="25" t="n">
        <f aca="false">SUM(G79+G112+G113+G114+G118+G119+G120+G121)</f>
        <v>7773611.507</v>
      </c>
      <c r="H78" s="40" t="n">
        <f aca="false">IF(OR(G78=0,E78=0),0,G78/E78)*100</f>
        <v>42.588130756588</v>
      </c>
      <c r="I78" s="41" t="n">
        <f aca="false">SUM(E78-G78)</f>
        <v>10479388.493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7853000</v>
      </c>
      <c r="D79" s="25" t="n">
        <f aca="false">SUM(D80:D101)+D111-D90-D93</f>
        <v>0</v>
      </c>
      <c r="E79" s="37" t="n">
        <f aca="false">SUM(C79+D79)</f>
        <v>17853000</v>
      </c>
      <c r="F79" s="38" t="n">
        <f aca="false">IF(OR(E79=0,E$7=0),0,E79/E$7)*100</f>
        <v>92.1189724959964</v>
      </c>
      <c r="G79" s="25" t="n">
        <f aca="false">SUM(G80:G101)+G111-G90-G93</f>
        <v>7368673.401</v>
      </c>
      <c r="H79" s="40" t="n">
        <f aca="false">IF(OR(G79=0,E79=0),0,G79/E79)*100</f>
        <v>41.2741466476223</v>
      </c>
      <c r="I79" s="41" t="n">
        <f aca="false">SUM(E79-G79)</f>
        <v>10484326.599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658000</v>
      </c>
      <c r="D80" s="25"/>
      <c r="E80" s="37" t="n">
        <f aca="false">SUM(C80+D80)</f>
        <v>1658000</v>
      </c>
      <c r="F80" s="38" t="n">
        <f aca="false">IF(OR(E80=0,E$7=0),0,E80/E$7)*100</f>
        <v>8.55504712924226</v>
      </c>
      <c r="G80" s="25" t="n">
        <v>2337712.627</v>
      </c>
      <c r="H80" s="40" t="n">
        <f aca="false">IF(OR(G80=0,E80=0),0,G80/E80)*100</f>
        <v>140.995936489747</v>
      </c>
      <c r="I80" s="41" t="n">
        <f aca="false">SUM(E80-G80)</f>
        <v>-679712.627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6271000</v>
      </c>
      <c r="D81" s="25"/>
      <c r="E81" s="37" t="n">
        <f aca="false">SUM(C81+D81)</f>
        <v>6271000</v>
      </c>
      <c r="F81" s="38" t="n">
        <f aca="false">IF(OR(E81=0,E$7=0),0,E81/E$7)*100</f>
        <v>32.3574792204332</v>
      </c>
      <c r="G81" s="25" t="n">
        <v>1914252.573</v>
      </c>
      <c r="H81" s="40" t="n">
        <f aca="false">IF(OR(G81=0,E81=0),0,G81/E81)*100</f>
        <v>30.5254755700845</v>
      </c>
      <c r="I81" s="41" t="n">
        <f aca="false">SUM(E81-G81)</f>
        <v>4356747.427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618000</v>
      </c>
      <c r="D82" s="25"/>
      <c r="E82" s="37" t="n">
        <f aca="false">SUM(C82+D82)</f>
        <v>618000</v>
      </c>
      <c r="F82" s="38" t="n">
        <f aca="false">IF(OR(E82=0,E$7=0),0,E82/E$7)*100</f>
        <v>3.18879320016388</v>
      </c>
      <c r="G82" s="25" t="n">
        <v>198201.351</v>
      </c>
      <c r="H82" s="40" t="n">
        <f aca="false">IF(OR(G82=0,E82=0),0,G82/E82)*100</f>
        <v>32.0714160194175</v>
      </c>
      <c r="I82" s="41" t="n">
        <f aca="false">SUM(E82-G82)</f>
        <v>419798.649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124000</v>
      </c>
      <c r="D83" s="25"/>
      <c r="E83" s="37" t="n">
        <f aca="false">SUM(C83+D83)</f>
        <v>124000</v>
      </c>
      <c r="F83" s="38" t="n">
        <f aca="false">IF(OR(E83=0,E$7=0),0,E83/E$7)*100</f>
        <v>0.639822583851653</v>
      </c>
      <c r="G83" s="25"/>
      <c r="H83" s="40" t="n">
        <f aca="false">IF(OR(G83=0,E83=0),0,G83/E83)*100</f>
        <v>0</v>
      </c>
      <c r="I83" s="41" t="n">
        <f aca="false">SUM(E83-G83)</f>
        <v>12400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323000</v>
      </c>
      <c r="D85" s="25"/>
      <c r="E85" s="37" t="n">
        <f aca="false">SUM(C85+D85)</f>
        <v>1323000</v>
      </c>
      <c r="F85" s="38" t="n">
        <f aca="false">IF(OR(E85=0,E$7=0),0,E85/E$7)*100</f>
        <v>6.82649418093336</v>
      </c>
      <c r="G85" s="25" t="n">
        <v>441000</v>
      </c>
      <c r="H85" s="40" t="n">
        <f aca="false">IF(OR(G85=0,E85=0),0,G85/E85)*100</f>
        <v>33.3333333333333</v>
      </c>
      <c r="I85" s="41" t="n">
        <f aca="false">SUM(E85-G85)</f>
        <v>88200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52000</v>
      </c>
      <c r="D87" s="25"/>
      <c r="E87" s="37" t="n">
        <f aca="false">SUM(C87+D87)</f>
        <v>52000</v>
      </c>
      <c r="F87" s="38" t="n">
        <f aca="false">IF(OR(E87=0,E$7=0),0,E87/E$7)*100</f>
        <v>0.268312696453919</v>
      </c>
      <c r="G87" s="25" t="n">
        <v>10303.36</v>
      </c>
      <c r="H87" s="40" t="n">
        <f aca="false">IF(OR(G87=0,E87=0),0,G87/E87)*100</f>
        <v>19.8141538461538</v>
      </c>
      <c r="I87" s="41" t="n">
        <f aca="false">SUM(E87-G87)</f>
        <v>41696.64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5135000</v>
      </c>
      <c r="D88" s="25"/>
      <c r="E88" s="37" t="n">
        <f aca="false">SUM(C88+D88)</f>
        <v>5135000</v>
      </c>
      <c r="F88" s="38" t="n">
        <f aca="false">IF(OR(E88=0,E$7=0),0,E88/E$7)*100</f>
        <v>26.4958787748245</v>
      </c>
      <c r="G88" s="25" t="n">
        <v>1217930.807</v>
      </c>
      <c r="H88" s="40" t="n">
        <f aca="false">IF(OR(G88=0,E88=0),0,G88/E88)*100</f>
        <v>23.7182240895813</v>
      </c>
      <c r="I88" s="41" t="n">
        <f aca="false">SUM(E88-G88)</f>
        <v>3917069.193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50000</v>
      </c>
      <c r="D89" s="25"/>
      <c r="E89" s="37" t="n">
        <f aca="false">SUM(C89+D89)</f>
        <v>250000</v>
      </c>
      <c r="F89" s="38" t="n">
        <f aca="false">IF(OR(E89=0,E$7=0),0,E89/E$7)*100</f>
        <v>1.28996488679769</v>
      </c>
      <c r="G89" s="25" t="n">
        <v>6624.237</v>
      </c>
      <c r="H89" s="40" t="n">
        <f aca="false">IF(OR(G89=0,E89=0),0,G89/E89)*100</f>
        <v>2.6496948</v>
      </c>
      <c r="I89" s="41" t="n">
        <f aca="false">SUM(E89-G89)</f>
        <v>243375.763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6200</v>
      </c>
      <c r="D90" s="25" t="n">
        <f aca="false">SUM(D91:D92)</f>
        <v>0</v>
      </c>
      <c r="E90" s="37" t="n">
        <f aca="false">SUM(C90+D90)</f>
        <v>6200</v>
      </c>
      <c r="F90" s="38" t="n">
        <f aca="false">IF(OR(E90=0,E$7=0),0,E90/E$7)*100</f>
        <v>0.0319911291925826</v>
      </c>
      <c r="G90" s="25" t="n">
        <f aca="false">SUM(G91:G92)</f>
        <v>1168.555</v>
      </c>
      <c r="H90" s="40" t="n">
        <f aca="false">IF(OR(G90=0,E90=0),0,G90/E90)*100</f>
        <v>18.8476612903226</v>
      </c>
      <c r="I90" s="41" t="n">
        <f aca="false">SUM(E90-G90)</f>
        <v>5031.445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6200</v>
      </c>
      <c r="D91" s="25"/>
      <c r="E91" s="37" t="n">
        <f aca="false">SUM(C91+D91)</f>
        <v>6200</v>
      </c>
      <c r="F91" s="38" t="n">
        <f aca="false">IF(OR(E91=0,E$7=0),0,E91/E$7)*100</f>
        <v>0.0319911291925826</v>
      </c>
      <c r="G91" s="25" t="n">
        <v>1168.555</v>
      </c>
      <c r="H91" s="40" t="n">
        <f aca="false">IF(OR(G91=0,E91=0),0,G91/E91)*100</f>
        <v>18.8476612903226</v>
      </c>
      <c r="I91" s="41" t="n">
        <f aca="false">SUM(E91-G91)</f>
        <v>5031.445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09000</v>
      </c>
      <c r="D93" s="25" t="n">
        <f aca="false">SUM(D94:D95)</f>
        <v>0</v>
      </c>
      <c r="E93" s="37" t="n">
        <f aca="false">SUM(C93+D93)</f>
        <v>109000</v>
      </c>
      <c r="F93" s="38" t="n">
        <f aca="false">IF(OR(E93=0,E$7=0),0,E93/E$7)*100</f>
        <v>0.562424690643792</v>
      </c>
      <c r="G93" s="25" t="n">
        <f aca="false">SUM(G94:G95)</f>
        <v>52156.71</v>
      </c>
      <c r="H93" s="40" t="n">
        <f aca="false">IF(OR(G93=0,E93=0),0,G93/E93)*100</f>
        <v>47.8501926605505</v>
      </c>
      <c r="I93" s="41" t="n">
        <f aca="false">SUM(E93-G93)</f>
        <v>56843.2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7630</v>
      </c>
      <c r="D94" s="25"/>
      <c r="E94" s="37" t="n">
        <f aca="false">SUM(C94+D94)</f>
        <v>7630</v>
      </c>
      <c r="F94" s="38" t="n">
        <f aca="false">IF(OR(E94=0,E$7=0),0,E94/E$7)*100</f>
        <v>0.0393697283450654</v>
      </c>
      <c r="G94" s="25" t="n">
        <v>47449.21</v>
      </c>
      <c r="H94" s="40" t="n">
        <f aca="false">IF(OR(G94=0,E94=0),0,G94/E94)*100</f>
        <v>621.876933158585</v>
      </c>
      <c r="I94" s="41" t="n">
        <f aca="false">SUM(E94-G94)</f>
        <v>-39819.21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101370</v>
      </c>
      <c r="D95" s="25"/>
      <c r="E95" s="37" t="n">
        <f aca="false">SUM(C95+D95)</f>
        <v>101370</v>
      </c>
      <c r="F95" s="38" t="n">
        <f aca="false">IF(OR(E95=0,E$7=0),0,E95/E$7)*100</f>
        <v>0.523054962298726</v>
      </c>
      <c r="G95" s="25" t="n">
        <v>4707.5</v>
      </c>
      <c r="H95" s="40" t="n">
        <f aca="false">IF(OR(G95=0,E95=0),0,G95/E95)*100</f>
        <v>4.64387885962316</v>
      </c>
      <c r="I95" s="41" t="n">
        <f aca="false">SUM(E95-G95)</f>
        <v>96662.5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251600</v>
      </c>
      <c r="D97" s="25"/>
      <c r="E97" s="37" t="n">
        <f aca="false">SUM(C97+D97)</f>
        <v>251600</v>
      </c>
      <c r="F97" s="38" t="n">
        <f aca="false">IF(OR(E97=0,E$7=0),0,E97/E$7)*100</f>
        <v>1.29822066207319</v>
      </c>
      <c r="G97" s="25" t="n">
        <v>127392.09</v>
      </c>
      <c r="H97" s="40" t="n">
        <f aca="false">IF(OR(G97=0,E97=0),0,G97/E97)*100</f>
        <v>50.6327861685215</v>
      </c>
      <c r="I97" s="41" t="n">
        <f aca="false">SUM(E97-G97)</f>
        <v>124207.91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662200</v>
      </c>
      <c r="D98" s="25"/>
      <c r="E98" s="37" t="n">
        <f aca="false">SUM(C98+D98)</f>
        <v>662200</v>
      </c>
      <c r="F98" s="38" t="n">
        <f aca="false">IF(OR(E98=0,E$7=0),0,E98/E$7)*100</f>
        <v>3.41685899214971</v>
      </c>
      <c r="G98" s="25" t="n">
        <v>48640.83</v>
      </c>
      <c r="H98" s="40" t="n">
        <f aca="false">IF(OR(G98=0,E98=0),0,G98/E98)*100</f>
        <v>7.34533826638478</v>
      </c>
      <c r="I98" s="41" t="n">
        <f aca="false">SUM(E98-G98)</f>
        <v>613559.17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 t="n">
        <v>11684.63</v>
      </c>
      <c r="H100" s="40" t="n">
        <f aca="false">IF(OR(G100=0,E100=0),0,G100/E100)*100</f>
        <v>0</v>
      </c>
      <c r="I100" s="41" t="n">
        <f aca="false">SUM(E100-G100)</f>
        <v>-11684.63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393000</v>
      </c>
      <c r="D101" s="25" t="n">
        <f aca="false">SUM(D102:D110)-D105</f>
        <v>0</v>
      </c>
      <c r="E101" s="37" t="n">
        <f aca="false">SUM(C101+D101)</f>
        <v>1393000</v>
      </c>
      <c r="F101" s="38" t="n">
        <f aca="false">IF(OR(E101=0,E$7=0),0,E101/E$7)*100</f>
        <v>7.18768434923671</v>
      </c>
      <c r="G101" s="25" t="n">
        <f aca="false">SUM(G102:G110)-G105</f>
        <v>1001605.631</v>
      </c>
      <c r="H101" s="40" t="n">
        <f aca="false">IF(OR(G101=0,E101=0),0,G101/E101)*100</f>
        <v>71.9027732232592</v>
      </c>
      <c r="I101" s="41" t="n">
        <f aca="false">SUM(E101-G101)</f>
        <v>391394.369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975011</v>
      </c>
      <c r="D102" s="25"/>
      <c r="E102" s="37" t="n">
        <f aca="false">SUM(C102+D102)</f>
        <v>975011</v>
      </c>
      <c r="F102" s="38" t="n">
        <f aca="false">IF(OR(E102=0,E$7=0),0,E102/E$7)*100</f>
        <v>5.030919816966</v>
      </c>
      <c r="G102" s="25" t="n">
        <v>739087.595</v>
      </c>
      <c r="H102" s="40" t="n">
        <f aca="false">IF(OR(G102=0,E102=0),0,G102/E102)*100</f>
        <v>75.8030006840948</v>
      </c>
      <c r="I102" s="41" t="n">
        <f aca="false">SUM(E102-G102)</f>
        <v>235923.405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6776</v>
      </c>
      <c r="D103" s="25"/>
      <c r="E103" s="37" t="n">
        <f aca="false">SUM(C103+D103)</f>
        <v>16776</v>
      </c>
      <c r="F103" s="38" t="n">
        <f aca="false">IF(OR(E103=0,E$7=0),0,E103/E$7)*100</f>
        <v>0.086561803763672</v>
      </c>
      <c r="G103" s="25" t="n">
        <v>15579.512</v>
      </c>
      <c r="H103" s="40" t="n">
        <f aca="false">IF(OR(G103=0,E103=0),0,G103/E103)*100</f>
        <v>92.8678588459705</v>
      </c>
      <c r="I103" s="41" t="n">
        <f aca="false">SUM(E103-G103)</f>
        <v>1196.488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268232</v>
      </c>
      <c r="D104" s="25"/>
      <c r="E104" s="37" t="n">
        <f aca="false">SUM(C104+D104)</f>
        <v>268232</v>
      </c>
      <c r="F104" s="38" t="n">
        <f aca="false">IF(OR(E104=0,E$7=0),0,E104/E$7)*100</f>
        <v>1.38403944606207</v>
      </c>
      <c r="G104" s="25" t="n">
        <v>40141.484</v>
      </c>
      <c r="H104" s="40" t="n">
        <f aca="false">IF(OR(G104=0,E104=0),0,G104/E104)*100</f>
        <v>14.965210713114</v>
      </c>
      <c r="I104" s="41" t="n">
        <f aca="false">SUM(E104-G104)</f>
        <v>228090.516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375</v>
      </c>
      <c r="D105" s="25" t="n">
        <f aca="false">SUM(D106:D107)</f>
        <v>0</v>
      </c>
      <c r="E105" s="37" t="n">
        <f aca="false">SUM(C105+D105)</f>
        <v>1375</v>
      </c>
      <c r="F105" s="38" t="n">
        <f aca="false">IF(OR(E105=0,E$7=0),0,E105/E$7)*100</f>
        <v>0.00709480687738728</v>
      </c>
      <c r="G105" s="25" t="n">
        <f aca="false">SUM(G106:G107)</f>
        <v>7971.19</v>
      </c>
      <c r="H105" s="40" t="n">
        <f aca="false">IF(OR(G105=0,E105=0),0,G105/E105)*100</f>
        <v>579.722909090909</v>
      </c>
      <c r="I105" s="41" t="n">
        <f aca="false">SUM(E105-G105)</f>
        <v>-6596.19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375</v>
      </c>
      <c r="D106" s="25"/>
      <c r="E106" s="37" t="n">
        <f aca="false">SUM(C106+D106)</f>
        <v>1375</v>
      </c>
      <c r="F106" s="38" t="n">
        <f aca="false">IF(OR(E106=0,E$7=0),0,E106/E$7)*100</f>
        <v>0.00709480687738728</v>
      </c>
      <c r="G106" s="25" t="n">
        <v>7716.707</v>
      </c>
      <c r="H106" s="40" t="n">
        <f aca="false">IF(OR(G106=0,E106=0),0,G106/E106)*100</f>
        <v>561.215054545455</v>
      </c>
      <c r="I106" s="41" t="n">
        <f aca="false">SUM(E106-G106)</f>
        <v>-6341.707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 t="n">
        <v>254.483</v>
      </c>
      <c r="H107" s="40" t="n">
        <f aca="false">IF(OR(G107=0,E107=0),0,G107/E107)*100</f>
        <v>0</v>
      </c>
      <c r="I107" s="41" t="n">
        <f aca="false">SUM(E107-G107)</f>
        <v>-254.483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27796</v>
      </c>
      <c r="D108" s="25"/>
      <c r="E108" s="37" t="n">
        <f aca="false">SUM(C108+D108)</f>
        <v>127796</v>
      </c>
      <c r="F108" s="38" t="n">
        <f aca="false">IF(OR(E108=0,E$7=0),0,E108/E$7)*100</f>
        <v>0.659409410692789</v>
      </c>
      <c r="G108" s="25" t="n">
        <v>198437.059</v>
      </c>
      <c r="H108" s="40" t="n">
        <f aca="false">IF(OR(G108=0,E108=0),0,G108/E108)*100</f>
        <v>155.276424144731</v>
      </c>
      <c r="I108" s="41" t="n">
        <f aca="false">SUM(E108-G108)</f>
        <v>-70641.059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176.091</v>
      </c>
      <c r="H109" s="40" t="n">
        <f aca="false">IF(OR(G109=0,E109=0),0,G109/E109)*100</f>
        <v>0</v>
      </c>
      <c r="I109" s="41" t="n">
        <f aca="false">SUM(E109-G109)</f>
        <v>-176.091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3810</v>
      </c>
      <c r="D110" s="25"/>
      <c r="E110" s="37" t="n">
        <f aca="false">SUM(C110+D110)</f>
        <v>3810</v>
      </c>
      <c r="F110" s="38" t="n">
        <f aca="false">IF(OR(E110=0,E$7=0),0,E110/E$7)*100</f>
        <v>0.0196590648747968</v>
      </c>
      <c r="G110" s="25" t="n">
        <v>212.7</v>
      </c>
      <c r="H110" s="40" t="n">
        <f aca="false">IF(OR(G110=0,E110=0),0,G110/E110)*100</f>
        <v>5.58267716535433</v>
      </c>
      <c r="I110" s="41" t="n">
        <f aca="false">SUM(E110-G110)</f>
        <v>3597.3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400000</v>
      </c>
      <c r="E121" s="37" t="n">
        <f aca="false">SUM(C121+D121)</f>
        <v>400000</v>
      </c>
      <c r="F121" s="38" t="n">
        <f aca="false">IF(OR(E121=0,E$7=0),0,E121/E$7)*100</f>
        <v>2.0639438188763</v>
      </c>
      <c r="G121" s="25" t="n">
        <f aca="false">SUM(G122+G129)</f>
        <v>404938.106</v>
      </c>
      <c r="H121" s="40" t="n">
        <f aca="false">IF(OR(G121=0,E121=0),0,G121/E121)*100</f>
        <v>101.2345265</v>
      </c>
      <c r="I121" s="41" t="n">
        <f aca="false">SUM(E121-G121)</f>
        <v>-4938.10600000003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400000</v>
      </c>
      <c r="E122" s="37" t="n">
        <f aca="false">SUM(C122+D122)</f>
        <v>400000</v>
      </c>
      <c r="F122" s="38" t="n">
        <f aca="false">IF(OR(E122=0,E$7=0),0,E122/E$7)*100</f>
        <v>2.0639438188763</v>
      </c>
      <c r="G122" s="25" t="n">
        <f aca="false">SUM(G123:G128)</f>
        <v>404938.106</v>
      </c>
      <c r="H122" s="40" t="n">
        <f aca="false">IF(OR(G122=0,E122=0),0,G122/E122)*100</f>
        <v>101.2345265</v>
      </c>
      <c r="I122" s="41" t="n">
        <f aca="false">SUM(E122-G122)</f>
        <v>-4938.10600000003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 t="n">
        <v>150000</v>
      </c>
      <c r="H123" s="40" t="n">
        <f aca="false">IF(OR(G123=0,E123=0),0,G123/E123)*100</f>
        <v>0</v>
      </c>
      <c r="I123" s="41" t="n">
        <f aca="false">SUM(E123-G123)</f>
        <v>-15000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 t="n">
        <v>216000</v>
      </c>
      <c r="H124" s="40" t="n">
        <f aca="false">IF(OR(G124=0,E124=0),0,G124/E124)*100</f>
        <v>0</v>
      </c>
      <c r="I124" s="41" t="n">
        <f aca="false">SUM(E124-G124)</f>
        <v>-21600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400000</v>
      </c>
      <c r="E126" s="37" t="n">
        <f aca="false">SUM(C126+D126)</f>
        <v>400000</v>
      </c>
      <c r="F126" s="38" t="n">
        <f aca="false">IF(OR(E126=0,E$7=0),0,E126/E$7)*100</f>
        <v>2.0639438188763</v>
      </c>
      <c r="G126" s="25" t="n">
        <v>38938.106</v>
      </c>
      <c r="H126" s="40" t="n">
        <f aca="false">IF(OR(G126=0,E126=0),0,G126/E126)*100</f>
        <v>9.7345265</v>
      </c>
      <c r="I126" s="41" t="n">
        <f aca="false">SUM(E126-G126)</f>
        <v>361061.894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0</v>
      </c>
      <c r="D194" s="25" t="n">
        <f aca="false">SUM(D195:D200)</f>
        <v>0</v>
      </c>
      <c r="E194" s="37" t="n">
        <f aca="false">SUM(C194+D194)</f>
        <v>0</v>
      </c>
      <c r="F194" s="38" t="n">
        <f aca="false">IF(OR(E194=0,E$7=0),0,E194/E$7)*100</f>
        <v>0</v>
      </c>
      <c r="G194" s="25" t="n">
        <f aca="false">SUM(G195:G200)</f>
        <v>280.411</v>
      </c>
      <c r="H194" s="40" t="n">
        <f aca="false">IF(OR(G194=0,E194=0),0,G194/E194)*100</f>
        <v>0</v>
      </c>
      <c r="I194" s="41" t="n">
        <f aca="false">SUM(E194-G194)</f>
        <v>-280.411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 t="n">
        <v>280.411</v>
      </c>
      <c r="H200" s="40" t="n">
        <f aca="false">IF(OR(G200=0,E200=0),0,G200/E200)*100</f>
        <v>0</v>
      </c>
      <c r="I200" s="41" t="n">
        <f aca="false">SUM(E200-G200)</f>
        <v>-280.411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4000</v>
      </c>
      <c r="D302" s="32" t="n">
        <f aca="false">SUM(D329:D336)+D303+D317+D325</f>
        <v>0</v>
      </c>
      <c r="E302" s="26" t="n">
        <f aca="false">SUM(C302+D302)</f>
        <v>4000</v>
      </c>
      <c r="F302" s="27" t="n">
        <f aca="false">IF(OR(E302=0,E$7=0),0,E302/E$7)*100</f>
        <v>0.020639438188763</v>
      </c>
      <c r="G302" s="32" t="n">
        <f aca="false">SUM(G329:G336)+G303+G317+G325</f>
        <v>635.571</v>
      </c>
      <c r="H302" s="28" t="n">
        <f aca="false">IF(OR(G302=0,E302=0),0,G302/E302)*100</f>
        <v>15.889275</v>
      </c>
      <c r="I302" s="29" t="n">
        <f aca="false">SUM(E302-G302)</f>
        <v>3364.429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4000</v>
      </c>
      <c r="D325" s="25" t="n">
        <f aca="false">SUM(D326:D328)</f>
        <v>0</v>
      </c>
      <c r="E325" s="37" t="n">
        <f aca="false">SUM(C325+D325)</f>
        <v>4000</v>
      </c>
      <c r="F325" s="38" t="n">
        <f aca="false">IF(OR(E325=0,E$7=0),0,E325/E$7)*100</f>
        <v>0.020639438188763</v>
      </c>
      <c r="G325" s="25" t="n">
        <f aca="false">SUM(G326:G328)</f>
        <v>635.571</v>
      </c>
      <c r="H325" s="40" t="n">
        <f aca="false">IF(OR(G325=0,E325=0),0,G325/E325)*100</f>
        <v>15.889275</v>
      </c>
      <c r="I325" s="41" t="n">
        <f aca="false">SUM(E325-G325)</f>
        <v>3364.429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4000</v>
      </c>
      <c r="D328" s="25"/>
      <c r="E328" s="37" t="n">
        <f aca="false">SUM(C328+D328)</f>
        <v>4000</v>
      </c>
      <c r="F328" s="38" t="n">
        <f aca="false">IF(OR(E328=0,E$7=0),0,E328/E$7)*100</f>
        <v>0.020639438188763</v>
      </c>
      <c r="G328" s="25" t="n">
        <v>635.571</v>
      </c>
      <c r="H328" s="40" t="n">
        <f aca="false">IF(OR(G328=0,E328=0),0,G328/E328)*100</f>
        <v>15.889275</v>
      </c>
      <c r="I328" s="41" t="n">
        <f aca="false">SUM(E328-G328)</f>
        <v>3364.429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17857000</v>
      </c>
      <c r="D343" s="68" t="n">
        <f aca="false">SUM(D8:D9)</f>
        <v>1523372.486</v>
      </c>
      <c r="E343" s="69" t="n">
        <f aca="false">SUM(C343+D343)</f>
        <v>19380372.486</v>
      </c>
      <c r="F343" s="70" t="n">
        <f aca="false">IF(OR(E343=0,E$7=0),0,E343/E$7)*100</f>
        <v>100</v>
      </c>
      <c r="G343" s="68" t="n">
        <f aca="false">SUM(G8:G9)</f>
        <v>8897899.975</v>
      </c>
      <c r="H343" s="71" t="n">
        <f aca="false">IF(OR(G343=0,E343=0),0,G343/E343)*100</f>
        <v>45.9119141359521</v>
      </c>
      <c r="I343" s="72" t="n">
        <f aca="false">SUM(E343-G343)</f>
        <v>10482472.511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3840000</v>
      </c>
      <c r="D7" s="18" t="n">
        <f aca="false">SUM(D8:D9)</f>
        <v>2398599.706</v>
      </c>
      <c r="E7" s="19" t="n">
        <f aca="false">SUM(C7+D7)</f>
        <v>56238599.706</v>
      </c>
      <c r="F7" s="20" t="n">
        <f aca="false">IF(OR(E7=0,E$7=0),0,E7/E$7)*100</f>
        <v>100</v>
      </c>
      <c r="G7" s="18" t="n">
        <f aca="false">SUM(G8:G9)</f>
        <v>20970801.657</v>
      </c>
      <c r="H7" s="21" t="n">
        <f aca="false">IF(OR(G7=0,E7=0),0,G7/E7)*100</f>
        <v>37.2889825967034</v>
      </c>
      <c r="I7" s="22" t="n">
        <f aca="false">SUM(E7-G7)</f>
        <v>35267798.049</v>
      </c>
    </row>
    <row r="8" customFormat="false" ht="12.75" hidden="false" customHeight="false" outlineLevel="0" collapsed="false">
      <c r="A8" s="23"/>
      <c r="B8" s="24" t="s">
        <v>20</v>
      </c>
      <c r="C8" s="25" t="n">
        <v>9633000</v>
      </c>
      <c r="D8" s="25" t="n">
        <v>474226.106</v>
      </c>
      <c r="E8" s="26" t="n">
        <f aca="false">SUM(C8+D8)</f>
        <v>10107226.106</v>
      </c>
      <c r="F8" s="27" t="n">
        <f aca="false">IF(OR(E8=0,E$7=0),0,E8/E$7)*100</f>
        <v>17.9720443944867</v>
      </c>
      <c r="G8" s="25" t="n">
        <v>10107226.10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44207000</v>
      </c>
      <c r="D9" s="32" t="n">
        <f aca="false">SUM(D10+D202+D302)</f>
        <v>1924373.6</v>
      </c>
      <c r="E9" s="26" t="n">
        <f aca="false">SUM(C9+D9)</f>
        <v>46131373.6</v>
      </c>
      <c r="F9" s="27" t="n">
        <f aca="false">IF(OR(E9=0,E$7=0),0,E9/E$7)*100</f>
        <v>82.0279556055133</v>
      </c>
      <c r="G9" s="32" t="n">
        <f aca="false">SUM(G10+G202+G302)</f>
        <v>10863575.551</v>
      </c>
      <c r="H9" s="28" t="n">
        <f aca="false">IF(OR(G9=0,E9=0),0,G9/E9)*100</f>
        <v>23.5492132647011</v>
      </c>
      <c r="I9" s="29" t="n">
        <f aca="false">SUM(E9-G9)</f>
        <v>35267798.04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44206000</v>
      </c>
      <c r="D10" s="32" t="n">
        <f aca="false">SUM(D11+D29+D201)</f>
        <v>1924373.6</v>
      </c>
      <c r="E10" s="26" t="n">
        <f aca="false">SUM(C10+D10)</f>
        <v>46130373.6</v>
      </c>
      <c r="F10" s="27" t="n">
        <f aca="false">IF(OR(E10=0,E$7=0),0,E10/E$7)*100</f>
        <v>82.0261774673569</v>
      </c>
      <c r="G10" s="32" t="n">
        <f aca="false">SUM(G11+G29+G201)</f>
        <v>10773020.029</v>
      </c>
      <c r="H10" s="28" t="n">
        <f aca="false">IF(OR(G10=0,E10=0),0,G10/E10)*100</f>
        <v>23.3534202918313</v>
      </c>
      <c r="I10" s="29" t="n">
        <f aca="false">SUM(E10-G10)</f>
        <v>35357353.571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44206000</v>
      </c>
      <c r="D29" s="25" t="n">
        <f aca="false">SUM(D30+D73+D74+D78+D130+D149+D181+D184+D185+D186+D189+D190+D191+D194)</f>
        <v>1924373.6</v>
      </c>
      <c r="E29" s="37" t="n">
        <f aca="false">SUM(C29+D29)</f>
        <v>46130373.6</v>
      </c>
      <c r="F29" s="38" t="n">
        <f aca="false">IF(OR(E29=0,E$7=0),0,E29/E$7)*100</f>
        <v>82.0261774673569</v>
      </c>
      <c r="G29" s="25" t="n">
        <f aca="false">SUM(G30+G73+G74+G78+G130+G149+G181+G184+G185+G186+G189+G190+G191+G194)</f>
        <v>10773020.029</v>
      </c>
      <c r="H29" s="40" t="n">
        <f aca="false">IF(OR(G29=0,E29=0),0,G29/E29)*100</f>
        <v>23.3534202918313</v>
      </c>
      <c r="I29" s="41" t="n">
        <f aca="false">SUM(E29-G29)</f>
        <v>35357353.571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44206000</v>
      </c>
      <c r="D78" s="25" t="n">
        <f aca="false">SUM(D79+D112+D113+D114+D118+D119+D120+D121)</f>
        <v>1924373.6</v>
      </c>
      <c r="E78" s="37" t="n">
        <f aca="false">SUM(C78+D78)</f>
        <v>46130373.6</v>
      </c>
      <c r="F78" s="38" t="n">
        <f aca="false">IF(OR(E78=0,E$7=0),0,E78/E$7)*100</f>
        <v>82.0261774673569</v>
      </c>
      <c r="G78" s="25" t="n">
        <f aca="false">SUM(G79+G112+G113+G114+G118+G119+G120+G121)</f>
        <v>10761262.416</v>
      </c>
      <c r="H78" s="40" t="n">
        <f aca="false">IF(OR(G78=0,E78=0),0,G78/E78)*100</f>
        <v>23.327932501288</v>
      </c>
      <c r="I78" s="41" t="n">
        <f aca="false">SUM(E78-G78)</f>
        <v>35369111.184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8837000</v>
      </c>
      <c r="D79" s="25" t="n">
        <f aca="false">SUM(D80:D101)+D111-D90-D93</f>
        <v>1924373.6</v>
      </c>
      <c r="E79" s="37" t="n">
        <f aca="false">SUM(C79+D79)</f>
        <v>30761373.6</v>
      </c>
      <c r="F79" s="38" t="n">
        <f aca="false">IF(OR(E79=0,E$7=0),0,E79/E$7)*100</f>
        <v>54.6979721415754</v>
      </c>
      <c r="G79" s="25" t="n">
        <f aca="false">SUM(G80:G101)+G111-G90-G93</f>
        <v>8761262.416</v>
      </c>
      <c r="H79" s="40" t="n">
        <f aca="false">IF(OR(G79=0,E79=0),0,G79/E79)*100</f>
        <v>28.4813757991613</v>
      </c>
      <c r="I79" s="41" t="n">
        <f aca="false">SUM(E79-G79)</f>
        <v>22000111.184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134000</v>
      </c>
      <c r="D80" s="25"/>
      <c r="E80" s="37" t="n">
        <f aca="false">SUM(C80+D80)</f>
        <v>1134000</v>
      </c>
      <c r="F80" s="38" t="n">
        <f aca="false">IF(OR(E80=0,E$7=0),0,E80/E$7)*100</f>
        <v>2.01640866936275</v>
      </c>
      <c r="G80" s="25"/>
      <c r="H80" s="40" t="n">
        <f aca="false">IF(OR(G80=0,E80=0),0,G80/E80)*100</f>
        <v>0</v>
      </c>
      <c r="I80" s="41" t="n">
        <f aca="false">SUM(E80-G80)</f>
        <v>1134000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9173000</v>
      </c>
      <c r="D81" s="25"/>
      <c r="E81" s="37" t="n">
        <f aca="false">SUM(C81+D81)</f>
        <v>9173000</v>
      </c>
      <c r="F81" s="38" t="n">
        <f aca="false">IF(OR(E81=0,E$7=0),0,E81/E$7)*100</f>
        <v>16.3108613086989</v>
      </c>
      <c r="G81" s="25" t="n">
        <v>2425586.536</v>
      </c>
      <c r="H81" s="40" t="n">
        <f aca="false">IF(OR(G81=0,E81=0),0,G81/E81)*100</f>
        <v>26.4426745448599</v>
      </c>
      <c r="I81" s="41" t="n">
        <f aca="false">SUM(E81-G81)</f>
        <v>6747413.464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1478000</v>
      </c>
      <c r="D82" s="25"/>
      <c r="E82" s="37" t="n">
        <f aca="false">SUM(C82+D82)</f>
        <v>1478000</v>
      </c>
      <c r="F82" s="38" t="n">
        <f aca="false">IF(OR(E82=0,E$7=0),0,E82/E$7)*100</f>
        <v>2.62808819516592</v>
      </c>
      <c r="G82" s="25" t="n">
        <v>244198.262</v>
      </c>
      <c r="H82" s="40" t="n">
        <f aca="false">IF(OR(G82=0,E82=0),0,G82/E82)*100</f>
        <v>16.5222098782138</v>
      </c>
      <c r="I82" s="41" t="n">
        <f aca="false">SUM(E82-G82)</f>
        <v>1233801.738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742000</v>
      </c>
      <c r="D85" s="25"/>
      <c r="E85" s="37" t="n">
        <f aca="false">SUM(C85+D85)</f>
        <v>1742000</v>
      </c>
      <c r="F85" s="38" t="n">
        <f aca="false">IF(OR(E85=0,E$7=0),0,E85/E$7)*100</f>
        <v>3.09751666845672</v>
      </c>
      <c r="G85" s="25" t="n">
        <v>142404.619</v>
      </c>
      <c r="H85" s="40" t="n">
        <f aca="false">IF(OR(G85=0,E85=0),0,G85/E85)*100</f>
        <v>8.17477721010333</v>
      </c>
      <c r="I85" s="41" t="n">
        <f aca="false">SUM(E85-G85)</f>
        <v>1599595.381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389000</v>
      </c>
      <c r="D87" s="25"/>
      <c r="E87" s="37" t="n">
        <f aca="false">SUM(C87+D87)</f>
        <v>389000</v>
      </c>
      <c r="F87" s="38" t="n">
        <f aca="false">IF(OR(E87=0,E$7=0),0,E87/E$7)*100</f>
        <v>0.691695742841368</v>
      </c>
      <c r="G87" s="25" t="n">
        <v>33956.852</v>
      </c>
      <c r="H87" s="40" t="n">
        <f aca="false">IF(OR(G87=0,E87=0),0,G87/E87)*100</f>
        <v>8.72926786632391</v>
      </c>
      <c r="I87" s="41" t="n">
        <f aca="false">SUM(E87-G87)</f>
        <v>355043.148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1631000</v>
      </c>
      <c r="D88" s="25"/>
      <c r="E88" s="37" t="n">
        <f aca="false">SUM(C88+D88)</f>
        <v>11631000</v>
      </c>
      <c r="F88" s="38" t="n">
        <f aca="false">IF(OR(E88=0,E$7=0),0,E88/E$7)*100</f>
        <v>20.6815248971413</v>
      </c>
      <c r="G88" s="25" t="n">
        <v>4272172.329</v>
      </c>
      <c r="H88" s="40" t="n">
        <f aca="false">IF(OR(G88=0,E88=0),0,G88/E88)*100</f>
        <v>36.7309116069126</v>
      </c>
      <c r="I88" s="41" t="n">
        <f aca="false">SUM(E88-G88)</f>
        <v>7358827.671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423000</v>
      </c>
      <c r="D89" s="25"/>
      <c r="E89" s="37" t="n">
        <f aca="false">SUM(C89+D89)</f>
        <v>423000</v>
      </c>
      <c r="F89" s="38" t="n">
        <f aca="false">IF(OR(E89=0,E$7=0),0,E89/E$7)*100</f>
        <v>0.752152440159122</v>
      </c>
      <c r="G89" s="25" t="n">
        <v>6455.016</v>
      </c>
      <c r="H89" s="40" t="n">
        <f aca="false">IF(OR(G89=0,E89=0),0,G89/E89)*100</f>
        <v>1.5260085106383</v>
      </c>
      <c r="I89" s="41" t="n">
        <f aca="false">SUM(E89-G89)</f>
        <v>416544.984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63000</v>
      </c>
      <c r="D90" s="25" t="n">
        <f aca="false">SUM(D91:D92)</f>
        <v>0</v>
      </c>
      <c r="E90" s="37" t="n">
        <f aca="false">SUM(C90+D90)</f>
        <v>63000</v>
      </c>
      <c r="F90" s="38" t="n">
        <f aca="false">IF(OR(E90=0,E$7=0),0,E90/E$7)*100</f>
        <v>0.112022703853486</v>
      </c>
      <c r="G90" s="25" t="n">
        <f aca="false">SUM(G91:G92)</f>
        <v>3957.847</v>
      </c>
      <c r="H90" s="40" t="n">
        <f aca="false">IF(OR(G90=0,E90=0),0,G90/E90)*100</f>
        <v>6.28229682539683</v>
      </c>
      <c r="I90" s="41" t="n">
        <f aca="false">SUM(E90-G90)</f>
        <v>59042.153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63000</v>
      </c>
      <c r="D91" s="25"/>
      <c r="E91" s="37" t="n">
        <f aca="false">SUM(C91+D91)</f>
        <v>63000</v>
      </c>
      <c r="F91" s="38" t="n">
        <f aca="false">IF(OR(E91=0,E$7=0),0,E91/E$7)*100</f>
        <v>0.112022703853486</v>
      </c>
      <c r="G91" s="25" t="n">
        <v>3957.847</v>
      </c>
      <c r="H91" s="40" t="n">
        <f aca="false">IF(OR(G91=0,E91=0),0,G91/E91)*100</f>
        <v>6.28229682539683</v>
      </c>
      <c r="I91" s="41" t="n">
        <f aca="false">SUM(E91-G91)</f>
        <v>59042.153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48000</v>
      </c>
      <c r="D93" s="25" t="n">
        <f aca="false">SUM(D94:D95)</f>
        <v>0</v>
      </c>
      <c r="E93" s="37" t="n">
        <f aca="false">SUM(C93+D93)</f>
        <v>148000</v>
      </c>
      <c r="F93" s="38" t="n">
        <f aca="false">IF(OR(E93=0,E$7=0),0,E93/E$7)*100</f>
        <v>0.263164447147873</v>
      </c>
      <c r="G93" s="25" t="n">
        <f aca="false">SUM(G94:G95)</f>
        <v>69741.52</v>
      </c>
      <c r="H93" s="40" t="n">
        <f aca="false">IF(OR(G93=0,E93=0),0,G93/E93)*100</f>
        <v>47.1226486486487</v>
      </c>
      <c r="I93" s="41" t="n">
        <f aca="false">SUM(E93-G93)</f>
        <v>78258.48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48000</v>
      </c>
      <c r="D94" s="25"/>
      <c r="E94" s="37" t="n">
        <f aca="false">SUM(C94+D94)</f>
        <v>148000</v>
      </c>
      <c r="F94" s="38" t="n">
        <f aca="false">IF(OR(E94=0,E$7=0),0,E94/E$7)*100</f>
        <v>0.263164447147873</v>
      </c>
      <c r="G94" s="25" t="n">
        <v>69741.52</v>
      </c>
      <c r="H94" s="40" t="n">
        <f aca="false">IF(OR(G94=0,E94=0),0,G94/E94)*100</f>
        <v>47.1226486486487</v>
      </c>
      <c r="I94" s="41" t="n">
        <f aca="false">SUM(E94-G94)</f>
        <v>78258.48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8000</v>
      </c>
      <c r="D97" s="25"/>
      <c r="E97" s="37" t="n">
        <f aca="false">SUM(C97+D97)</f>
        <v>18000</v>
      </c>
      <c r="F97" s="38" t="n">
        <f aca="false">IF(OR(E97=0,E$7=0),0,E97/E$7)*100</f>
        <v>0.0320064868152818</v>
      </c>
      <c r="G97" s="25" t="n">
        <v>1072.404</v>
      </c>
      <c r="H97" s="40" t="n">
        <f aca="false">IF(OR(G97=0,E97=0),0,G97/E97)*100</f>
        <v>5.9578</v>
      </c>
      <c r="I97" s="41" t="n">
        <f aca="false">SUM(E97-G97)</f>
        <v>16927.596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00000</v>
      </c>
      <c r="D98" s="25" t="n">
        <v>1355407.1</v>
      </c>
      <c r="E98" s="37" t="n">
        <f aca="false">SUM(C98+D98)</f>
        <v>1455407.1</v>
      </c>
      <c r="F98" s="38" t="n">
        <f aca="false">IF(OR(E98=0,E$7=0),0,E98/E$7)*100</f>
        <v>2.58791489761208</v>
      </c>
      <c r="G98" s="25" t="n">
        <v>111600</v>
      </c>
      <c r="H98" s="40" t="n">
        <f aca="false">IF(OR(G98=0,E98=0),0,G98/E98)*100</f>
        <v>7.66795764566491</v>
      </c>
      <c r="I98" s="41" t="n">
        <f aca="false">SUM(E98-G98)</f>
        <v>1343807.1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10000</v>
      </c>
      <c r="D99" s="25" t="n">
        <v>25000</v>
      </c>
      <c r="E99" s="37" t="n">
        <f aca="false">SUM(C99+D99)</f>
        <v>35000</v>
      </c>
      <c r="F99" s="38" t="n">
        <f aca="false">IF(OR(E99=0,E$7=0),0,E99/E$7)*100</f>
        <v>0.0622348354741591</v>
      </c>
      <c r="G99" s="25"/>
      <c r="H99" s="40" t="n">
        <f aca="false">IF(OR(G99=0,E99=0),0,G99/E99)*100</f>
        <v>0</v>
      </c>
      <c r="I99" s="41" t="n">
        <f aca="false">SUM(E99-G99)</f>
        <v>3500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5000</v>
      </c>
      <c r="D100" s="25" t="n">
        <v>200000</v>
      </c>
      <c r="E100" s="37" t="n">
        <f aca="false">SUM(C100+D100)</f>
        <v>205000</v>
      </c>
      <c r="F100" s="38" t="n">
        <f aca="false">IF(OR(E100=0,E$7=0),0,E100/E$7)*100</f>
        <v>0.364518322062932</v>
      </c>
      <c r="G100" s="25" t="n">
        <v>115273.172</v>
      </c>
      <c r="H100" s="40" t="n">
        <f aca="false">IF(OR(G100=0,E100=0),0,G100/E100)*100</f>
        <v>56.2308156097561</v>
      </c>
      <c r="I100" s="41" t="n">
        <f aca="false">SUM(E100-G100)</f>
        <v>89726.828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523000</v>
      </c>
      <c r="D101" s="25" t="n">
        <f aca="false">SUM(D102:D110)-D105</f>
        <v>343966.5</v>
      </c>
      <c r="E101" s="37" t="n">
        <f aca="false">SUM(C101+D101)</f>
        <v>2866966.5</v>
      </c>
      <c r="F101" s="38" t="n">
        <f aca="false">IF(OR(E101=0,E$7=0),0,E101/E$7)*100</f>
        <v>5.09786252678359</v>
      </c>
      <c r="G101" s="25" t="n">
        <f aca="false">SUM(G102:G110)-G105</f>
        <v>1334843.859</v>
      </c>
      <c r="H101" s="40" t="n">
        <f aca="false">IF(OR(G101=0,E101=0),0,G101/E101)*100</f>
        <v>46.5594508690632</v>
      </c>
      <c r="I101" s="41" t="n">
        <f aca="false">SUM(E101-G101)</f>
        <v>1532122.641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00000</v>
      </c>
      <c r="D102" s="25"/>
      <c r="E102" s="37" t="n">
        <f aca="false">SUM(C102+D102)</f>
        <v>100000</v>
      </c>
      <c r="F102" s="38" t="n">
        <f aca="false">IF(OR(E102=0,E$7=0),0,E102/E$7)*100</f>
        <v>0.177813815640454</v>
      </c>
      <c r="G102" s="25" t="n">
        <v>931345.338</v>
      </c>
      <c r="H102" s="40" t="n">
        <f aca="false">IF(OR(G102=0,E102=0),0,G102/E102)*100</f>
        <v>931.345338</v>
      </c>
      <c r="I102" s="41" t="n">
        <f aca="false">SUM(E102-G102)</f>
        <v>-831345.338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00000</v>
      </c>
      <c r="D103" s="25"/>
      <c r="E103" s="37" t="n">
        <f aca="false">SUM(C103+D103)</f>
        <v>100000</v>
      </c>
      <c r="F103" s="38" t="n">
        <f aca="false">IF(OR(E103=0,E$7=0),0,E103/E$7)*100</f>
        <v>0.177813815640454</v>
      </c>
      <c r="G103" s="25" t="n">
        <v>115794.508</v>
      </c>
      <c r="H103" s="40" t="n">
        <f aca="false">IF(OR(G103=0,E103=0),0,G103/E103)*100</f>
        <v>115.794508</v>
      </c>
      <c r="I103" s="41" t="n">
        <f aca="false">SUM(E103-G103)</f>
        <v>-15794.508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2303000</v>
      </c>
      <c r="D104" s="25"/>
      <c r="E104" s="37" t="n">
        <f aca="false">SUM(C104+D104)</f>
        <v>2303000</v>
      </c>
      <c r="F104" s="38" t="n">
        <f aca="false">IF(OR(E104=0,E$7=0),0,E104/E$7)*100</f>
        <v>4.09505217419967</v>
      </c>
      <c r="G104" s="25" t="n">
        <v>52060.078</v>
      </c>
      <c r="H104" s="40" t="n">
        <f aca="false">IF(OR(G104=0,E104=0),0,G104/E104)*100</f>
        <v>2.26053313069909</v>
      </c>
      <c r="I104" s="41" t="n">
        <f aca="false">SUM(E104-G104)</f>
        <v>2250939.922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3000</v>
      </c>
      <c r="D105" s="25" t="n">
        <f aca="false">SUM(D106:D107)</f>
        <v>0</v>
      </c>
      <c r="E105" s="37" t="n">
        <f aca="false">SUM(C105+D105)</f>
        <v>13000</v>
      </c>
      <c r="F105" s="38" t="n">
        <f aca="false">IF(OR(E105=0,E$7=0),0,E105/E$7)*100</f>
        <v>0.0231157960332591</v>
      </c>
      <c r="G105" s="25" t="n">
        <f aca="false">SUM(G106:G107)</f>
        <v>16621.247</v>
      </c>
      <c r="H105" s="40" t="n">
        <f aca="false">IF(OR(G105=0,E105=0),0,G105/E105)*100</f>
        <v>127.855746153846</v>
      </c>
      <c r="I105" s="41" t="n">
        <f aca="false">SUM(E105-G105)</f>
        <v>-3621.247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3000</v>
      </c>
      <c r="D106" s="25"/>
      <c r="E106" s="37" t="n">
        <f aca="false">SUM(C106+D106)</f>
        <v>13000</v>
      </c>
      <c r="F106" s="38" t="n">
        <f aca="false">IF(OR(E106=0,E$7=0),0,E106/E$7)*100</f>
        <v>0.0231157960332591</v>
      </c>
      <c r="G106" s="25" t="n">
        <v>16621.247</v>
      </c>
      <c r="H106" s="40" t="n">
        <f aca="false">IF(OR(G106=0,E106=0),0,G106/E106)*100</f>
        <v>127.855746153846</v>
      </c>
      <c r="I106" s="41" t="n">
        <f aca="false">SUM(E106-G106)</f>
        <v>-3621.247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 t="n">
        <v>343966.5</v>
      </c>
      <c r="E108" s="37" t="n">
        <f aca="false">SUM(C108+D108)</f>
        <v>343966.5</v>
      </c>
      <c r="F108" s="38" t="n">
        <f aca="false">IF(OR(E108=0,E$7=0),0,E108/E$7)*100</f>
        <v>0.611619958174924</v>
      </c>
      <c r="G108" s="25" t="n">
        <v>200136</v>
      </c>
      <c r="H108" s="40" t="n">
        <f aca="false">IF(OR(G108=0,E108=0),0,G108/E108)*100</f>
        <v>58.1847360135362</v>
      </c>
      <c r="I108" s="41" t="n">
        <f aca="false">SUM(E108-G108)</f>
        <v>143830.5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4645.289</v>
      </c>
      <c r="H109" s="40" t="n">
        <f aca="false">IF(OR(G109=0,E109=0),0,G109/E109)*100</f>
        <v>0</v>
      </c>
      <c r="I109" s="41" t="n">
        <f aca="false">SUM(E109-G109)</f>
        <v>-4645.289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7000</v>
      </c>
      <c r="D110" s="25"/>
      <c r="E110" s="37" t="n">
        <f aca="false">SUM(C110+D110)</f>
        <v>7000</v>
      </c>
      <c r="F110" s="38" t="n">
        <f aca="false">IF(OR(E110=0,E$7=0),0,E110/E$7)*100</f>
        <v>0.0124469670948318</v>
      </c>
      <c r="G110" s="25" t="n">
        <v>14241.399</v>
      </c>
      <c r="H110" s="40" t="n">
        <f aca="false">IF(OR(G110=0,E110=0),0,G110/E110)*100</f>
        <v>203.448557142857</v>
      </c>
      <c r="I110" s="41" t="n">
        <f aca="false">SUM(E110-G110)</f>
        <v>-7241.399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15369000</v>
      </c>
      <c r="D121" s="25" t="n">
        <f aca="false">SUM(D122+D129)</f>
        <v>0</v>
      </c>
      <c r="E121" s="37" t="n">
        <f aca="false">SUM(C121+D121)</f>
        <v>15369000</v>
      </c>
      <c r="F121" s="38" t="n">
        <f aca="false">IF(OR(E121=0,E$7=0),0,E121/E$7)*100</f>
        <v>27.3282053257814</v>
      </c>
      <c r="G121" s="25" t="n">
        <f aca="false">SUM(G122+G129)</f>
        <v>2000000</v>
      </c>
      <c r="H121" s="40" t="n">
        <f aca="false">IF(OR(G121=0,E121=0),0,G121/E121)*100</f>
        <v>13.0132084065326</v>
      </c>
      <c r="I121" s="41" t="n">
        <f aca="false">SUM(E121-G121)</f>
        <v>133690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15369000</v>
      </c>
      <c r="D122" s="25" t="n">
        <f aca="false">SUM(D123:D128)</f>
        <v>0</v>
      </c>
      <c r="E122" s="37" t="n">
        <f aca="false">SUM(C122+D122)</f>
        <v>15369000</v>
      </c>
      <c r="F122" s="38" t="n">
        <f aca="false">IF(OR(E122=0,E$7=0),0,E122/E$7)*100</f>
        <v>27.3282053257814</v>
      </c>
      <c r="G122" s="25" t="n">
        <f aca="false">SUM(G123:G128)</f>
        <v>2000000</v>
      </c>
      <c r="H122" s="40" t="n">
        <f aca="false">IF(OR(G122=0,E122=0),0,G122/E122)*100</f>
        <v>13.0132084065326</v>
      </c>
      <c r="I122" s="41" t="n">
        <f aca="false">SUM(E122-G122)</f>
        <v>133690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 t="n">
        <v>15369000</v>
      </c>
      <c r="D123" s="25" t="n">
        <v>-15369000</v>
      </c>
      <c r="E123" s="37" t="n">
        <f aca="false">SUM(C123+D123)</f>
        <v>0</v>
      </c>
      <c r="F123" s="38" t="n">
        <f aca="false">IF(OR(E123=0,E$7=0),0,E123/E$7)*100</f>
        <v>0</v>
      </c>
      <c r="G123" s="25" t="n">
        <v>2000000</v>
      </c>
      <c r="H123" s="40" t="n">
        <f aca="false">IF(OR(G123=0,E123=0),0,G123/E123)*100</f>
        <v>0</v>
      </c>
      <c r="I123" s="41" t="n">
        <f aca="false">SUM(E123-G123)</f>
        <v>-200000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 t="n">
        <v>15369000</v>
      </c>
      <c r="E127" s="37" t="n">
        <f aca="false">SUM(C127+D127)</f>
        <v>15369000</v>
      </c>
      <c r="F127" s="38" t="n">
        <f aca="false">IF(OR(E127=0,E$7=0),0,E127/E$7)*100</f>
        <v>27.3282053257814</v>
      </c>
      <c r="G127" s="25"/>
      <c r="H127" s="40" t="n">
        <f aca="false">IF(OR(G127=0,E127=0),0,G127/E127)*100</f>
        <v>0</v>
      </c>
      <c r="I127" s="41" t="n">
        <f aca="false">SUM(E127-G127)</f>
        <v>1536900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0</v>
      </c>
      <c r="D194" s="25" t="n">
        <f aca="false">SUM(D195:D200)</f>
        <v>0</v>
      </c>
      <c r="E194" s="37" t="n">
        <f aca="false">SUM(C194+D194)</f>
        <v>0</v>
      </c>
      <c r="F194" s="38" t="n">
        <f aca="false">IF(OR(E194=0,E$7=0),0,E194/E$7)*100</f>
        <v>0</v>
      </c>
      <c r="G194" s="25" t="n">
        <f aca="false">SUM(G195:G200)</f>
        <v>11757.613</v>
      </c>
      <c r="H194" s="40" t="n">
        <f aca="false">IF(OR(G194=0,E194=0),0,G194/E194)*100</f>
        <v>0</v>
      </c>
      <c r="I194" s="41" t="n">
        <f aca="false">SUM(E194-G194)</f>
        <v>-11757.613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 t="n">
        <v>11757.613</v>
      </c>
      <c r="H200" s="40" t="n">
        <f aca="false">IF(OR(G200=0,E200=0),0,G200/E200)*100</f>
        <v>0</v>
      </c>
      <c r="I200" s="41" t="n">
        <f aca="false">SUM(E200-G200)</f>
        <v>-11757.613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1000</v>
      </c>
      <c r="D302" s="32" t="n">
        <f aca="false">SUM(D329:D336)+D303+D317+D325</f>
        <v>0</v>
      </c>
      <c r="E302" s="26" t="n">
        <f aca="false">SUM(C302+D302)</f>
        <v>1000</v>
      </c>
      <c r="F302" s="27" t="n">
        <f aca="false">IF(OR(E302=0,E$7=0),0,E302/E$7)*100</f>
        <v>0.00177813815640454</v>
      </c>
      <c r="G302" s="32" t="n">
        <f aca="false">SUM(G329:G336)+G303+G317+G325</f>
        <v>90555.522</v>
      </c>
      <c r="H302" s="28" t="n">
        <f aca="false">IF(OR(G302=0,E302=0),0,G302/E302)*100</f>
        <v>9055.5522</v>
      </c>
      <c r="I302" s="29" t="n">
        <f aca="false">SUM(E302-G302)</f>
        <v>-89555.522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1000</v>
      </c>
      <c r="D325" s="25" t="n">
        <f aca="false">SUM(D326:D328)</f>
        <v>0</v>
      </c>
      <c r="E325" s="37" t="n">
        <f aca="false">SUM(C325+D325)</f>
        <v>1000</v>
      </c>
      <c r="F325" s="38" t="n">
        <f aca="false">IF(OR(E325=0,E$7=0),0,E325/E$7)*100</f>
        <v>0.00177813815640454</v>
      </c>
      <c r="G325" s="25" t="n">
        <f aca="false">SUM(G326:G328)</f>
        <v>90555.522</v>
      </c>
      <c r="H325" s="40" t="n">
        <f aca="false">IF(OR(G325=0,E325=0),0,G325/E325)*100</f>
        <v>9055.5522</v>
      </c>
      <c r="I325" s="41" t="n">
        <f aca="false">SUM(E325-G325)</f>
        <v>-89555.522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1000</v>
      </c>
      <c r="D328" s="25"/>
      <c r="E328" s="37" t="n">
        <f aca="false">SUM(C328+D328)</f>
        <v>1000</v>
      </c>
      <c r="F328" s="38" t="n">
        <f aca="false">IF(OR(E328=0,E$7=0),0,E328/E$7)*100</f>
        <v>0.00177813815640454</v>
      </c>
      <c r="G328" s="25" t="n">
        <v>90555.522</v>
      </c>
      <c r="H328" s="40" t="n">
        <f aca="false">IF(OR(G328=0,E328=0),0,G328/E328)*100</f>
        <v>9055.5522</v>
      </c>
      <c r="I328" s="41" t="n">
        <f aca="false">SUM(E328-G328)</f>
        <v>-89555.522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53840000</v>
      </c>
      <c r="D343" s="68" t="n">
        <f aca="false">SUM(D8:D9)</f>
        <v>2398599.706</v>
      </c>
      <c r="E343" s="69" t="n">
        <f aca="false">SUM(C343+D343)</f>
        <v>56238599.706</v>
      </c>
      <c r="F343" s="70" t="n">
        <f aca="false">IF(OR(E343=0,E$7=0),0,E343/E$7)*100</f>
        <v>100</v>
      </c>
      <c r="G343" s="68" t="n">
        <f aca="false">SUM(G8:G9)</f>
        <v>20970801.657</v>
      </c>
      <c r="H343" s="71" t="n">
        <f aca="false">IF(OR(G343=0,E343=0),0,G343/E343)*100</f>
        <v>37.2889825967034</v>
      </c>
      <c r="I343" s="72" t="n">
        <f aca="false">SUM(E343-G343)</f>
        <v>35267798.049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2096000</v>
      </c>
      <c r="D7" s="18" t="n">
        <f aca="false">SUM(D8:D9)</f>
        <v>3861876.449</v>
      </c>
      <c r="E7" s="19" t="n">
        <f aca="false">SUM(C7+D7)</f>
        <v>45957876.449</v>
      </c>
      <c r="F7" s="20" t="n">
        <f aca="false">IF(OR(E7=0,E$7=0),0,E7/E$7)*100</f>
        <v>100</v>
      </c>
      <c r="G7" s="18" t="n">
        <f aca="false">SUM(G8:G9)</f>
        <v>24857792.444</v>
      </c>
      <c r="H7" s="21" t="n">
        <f aca="false">IF(OR(G7=0,E7=0),0,G7/E7)*100</f>
        <v>54.0882093879707</v>
      </c>
      <c r="I7" s="22" t="n">
        <f aca="false">SUM(E7-G7)</f>
        <v>21100084.005</v>
      </c>
    </row>
    <row r="8" customFormat="false" ht="12.75" hidden="false" customHeight="false" outlineLevel="0" collapsed="false">
      <c r="A8" s="23"/>
      <c r="B8" s="24" t="s">
        <v>20</v>
      </c>
      <c r="C8" s="25" t="n">
        <v>3593000</v>
      </c>
      <c r="D8" s="25" t="n">
        <v>3794974.588</v>
      </c>
      <c r="E8" s="26" t="n">
        <f aca="false">SUM(C8+D8)</f>
        <v>7387974.588</v>
      </c>
      <c r="F8" s="27" t="n">
        <f aca="false">IF(OR(E8=0,E$7=0),0,E8/E$7)*100</f>
        <v>16.0755351614179</v>
      </c>
      <c r="G8" s="25" t="n">
        <v>7387974.58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38503000</v>
      </c>
      <c r="D9" s="32" t="n">
        <f aca="false">SUM(D10+D202+D302)</f>
        <v>66901.861</v>
      </c>
      <c r="E9" s="26" t="n">
        <f aca="false">SUM(C9+D9)</f>
        <v>38569901.861</v>
      </c>
      <c r="F9" s="27" t="n">
        <f aca="false">IF(OR(E9=0,E$7=0),0,E9/E$7)*100</f>
        <v>83.9244648385821</v>
      </c>
      <c r="G9" s="32" t="n">
        <f aca="false">SUM(G10+G202+G302)</f>
        <v>17469817.856</v>
      </c>
      <c r="H9" s="28" t="n">
        <f aca="false">IF(OR(G9=0,E9=0),0,G9/E9)*100</f>
        <v>45.2939131630631</v>
      </c>
      <c r="I9" s="29" t="n">
        <f aca="false">SUM(E9-G9)</f>
        <v>21100084.00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38253000</v>
      </c>
      <c r="D10" s="32" t="n">
        <f aca="false">SUM(D11+D29+D201)</f>
        <v>66901.861</v>
      </c>
      <c r="E10" s="26" t="n">
        <f aca="false">SUM(C10+D10)</f>
        <v>38319901.861</v>
      </c>
      <c r="F10" s="27" t="n">
        <f aca="false">IF(OR(E10=0,E$7=0),0,E10/E$7)*100</f>
        <v>83.3804884425503</v>
      </c>
      <c r="G10" s="32" t="n">
        <f aca="false">SUM(G11+G29+G201)</f>
        <v>17370242.357</v>
      </c>
      <c r="H10" s="28" t="n">
        <f aca="false">IF(OR(G10=0,E10=0),0,G10/E10)*100</f>
        <v>45.3295585672638</v>
      </c>
      <c r="I10" s="29" t="n">
        <f aca="false">SUM(E10-G10)</f>
        <v>20949659.504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38253000</v>
      </c>
      <c r="D29" s="25" t="n">
        <f aca="false">SUM(D30+D73+D74+D78+D130+D149+D181+D184+D185+D186+D189+D190+D191+D194)</f>
        <v>66901.861</v>
      </c>
      <c r="E29" s="37" t="n">
        <f aca="false">SUM(C29+D29)</f>
        <v>38319901.861</v>
      </c>
      <c r="F29" s="38" t="n">
        <f aca="false">IF(OR(E29=0,E$7=0),0,E29/E$7)*100</f>
        <v>83.3804884425503</v>
      </c>
      <c r="G29" s="25" t="n">
        <f aca="false">SUM(G30+G73+G74+G78+G130+G149+G181+G184+G185+G186+G189+G190+G191+G194)</f>
        <v>17370242.357</v>
      </c>
      <c r="H29" s="40" t="n">
        <f aca="false">IF(OR(G29=0,E29=0),0,G29/E29)*100</f>
        <v>45.3295585672638</v>
      </c>
      <c r="I29" s="41" t="n">
        <f aca="false">SUM(E29-G29)</f>
        <v>20949659.504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38253000</v>
      </c>
      <c r="D78" s="25" t="n">
        <f aca="false">SUM(D79+D112+D113+D114+D118+D119+D120+D121)</f>
        <v>66901.861</v>
      </c>
      <c r="E78" s="37" t="n">
        <f aca="false">SUM(C78+D78)</f>
        <v>38319901.861</v>
      </c>
      <c r="F78" s="38" t="n">
        <f aca="false">IF(OR(E78=0,E$7=0),0,E78/E$7)*100</f>
        <v>83.3804884425503</v>
      </c>
      <c r="G78" s="25" t="n">
        <f aca="false">SUM(G79+G112+G113+G114+G118+G119+G120+G121)</f>
        <v>17334123.444</v>
      </c>
      <c r="H78" s="40" t="n">
        <f aca="false">IF(OR(G78=0,E78=0),0,G78/E78)*100</f>
        <v>45.2353022898573</v>
      </c>
      <c r="I78" s="41" t="n">
        <f aca="false">SUM(E78-G78)</f>
        <v>20985778.417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37953000</v>
      </c>
      <c r="D79" s="25" t="n">
        <f aca="false">SUM(D80:D101)+D111-D90-D93</f>
        <v>66901.861</v>
      </c>
      <c r="E79" s="37" t="n">
        <f aca="false">SUM(C79+D79)</f>
        <v>38019901.861</v>
      </c>
      <c r="F79" s="38" t="n">
        <f aca="false">IF(OR(E79=0,E$7=0),0,E79/E$7)*100</f>
        <v>82.7277167673122</v>
      </c>
      <c r="G79" s="25" t="n">
        <f aca="false">SUM(G80:G101)+G111-G90-G93</f>
        <v>16752903.444</v>
      </c>
      <c r="H79" s="40" t="n">
        <f aca="false">IF(OR(G79=0,E79=0),0,G79/E79)*100</f>
        <v>44.063510487871</v>
      </c>
      <c r="I79" s="41" t="n">
        <f aca="false">SUM(E79-G79)</f>
        <v>21266998.417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4449000</v>
      </c>
      <c r="D80" s="25"/>
      <c r="E80" s="37" t="n">
        <f aca="false">SUM(C80+D80)</f>
        <v>4449000</v>
      </c>
      <c r="F80" s="38" t="n">
        <f aca="false">IF(OR(E80=0,E$7=0),0,E80/E$7)*100</f>
        <v>9.68060394378123</v>
      </c>
      <c r="G80" s="25" t="n">
        <v>3989354.765</v>
      </c>
      <c r="H80" s="40" t="n">
        <f aca="false">IF(OR(G80=0,E80=0),0,G80/E80)*100</f>
        <v>89.6685719262756</v>
      </c>
      <c r="I80" s="41" t="n">
        <f aca="false">SUM(E80-G80)</f>
        <v>459645.235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1441000</v>
      </c>
      <c r="D81" s="25"/>
      <c r="E81" s="37" t="n">
        <f aca="false">SUM(C81+D81)</f>
        <v>11441000</v>
      </c>
      <c r="F81" s="38" t="n">
        <f aca="false">IF(OR(E81=0,E$7=0),0,E81/E$7)*100</f>
        <v>24.8945357879975</v>
      </c>
      <c r="G81" s="25" t="n">
        <v>4062051.337</v>
      </c>
      <c r="H81" s="40" t="n">
        <f aca="false">IF(OR(G81=0,E81=0),0,G81/E81)*100</f>
        <v>35.5043382309239</v>
      </c>
      <c r="I81" s="41" t="n">
        <f aca="false">SUM(E81-G81)</f>
        <v>7378948.663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 t="n">
        <v>160694.214</v>
      </c>
      <c r="H82" s="40" t="n">
        <f aca="false">IF(OR(G82=0,E82=0),0,G82/E82)*100</f>
        <v>0</v>
      </c>
      <c r="I82" s="41" t="n">
        <f aca="false">SUM(E82-G82)</f>
        <v>-160694.214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499000</v>
      </c>
      <c r="D83" s="25"/>
      <c r="E83" s="37" t="n">
        <f aca="false">SUM(C83+D83)</f>
        <v>499000</v>
      </c>
      <c r="F83" s="38" t="n">
        <f aca="false">IF(OR(E83=0,E$7=0),0,E83/E$7)*100</f>
        <v>1.0857768864794</v>
      </c>
      <c r="G83" s="25"/>
      <c r="H83" s="40" t="n">
        <f aca="false">IF(OR(G83=0,E83=0),0,G83/E83)*100</f>
        <v>0</v>
      </c>
      <c r="I83" s="41" t="n">
        <f aca="false">SUM(E83-G83)</f>
        <v>49900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175000</v>
      </c>
      <c r="D85" s="25"/>
      <c r="E85" s="37" t="n">
        <f aca="false">SUM(C85+D85)</f>
        <v>1175000</v>
      </c>
      <c r="F85" s="38" t="n">
        <f aca="false">IF(OR(E85=0,E$7=0),0,E85/E$7)*100</f>
        <v>2.55668906134928</v>
      </c>
      <c r="G85" s="25" t="n">
        <v>587500.002</v>
      </c>
      <c r="H85" s="40" t="n">
        <f aca="false">IF(OR(G85=0,E85=0),0,G85/E85)*100</f>
        <v>50.0000001702128</v>
      </c>
      <c r="I85" s="41" t="n">
        <f aca="false">SUM(E85-G85)</f>
        <v>587499.998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28000</v>
      </c>
      <c r="D87" s="25"/>
      <c r="E87" s="37" t="n">
        <f aca="false">SUM(C87+D87)</f>
        <v>128000</v>
      </c>
      <c r="F87" s="38" t="n">
        <f aca="false">IF(OR(E87=0,E$7=0),0,E87/E$7)*100</f>
        <v>0.278515914768262</v>
      </c>
      <c r="G87" s="25" t="n">
        <v>83192.801</v>
      </c>
      <c r="H87" s="40" t="n">
        <f aca="false">IF(OR(G87=0,E87=0),0,G87/E87)*100</f>
        <v>64.99437578125</v>
      </c>
      <c r="I87" s="41" t="n">
        <f aca="false">SUM(E87-G87)</f>
        <v>44807.199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5313000</v>
      </c>
      <c r="D88" s="25"/>
      <c r="E88" s="37" t="n">
        <f aca="false">SUM(C88+D88)</f>
        <v>15313000</v>
      </c>
      <c r="F88" s="38" t="n">
        <f aca="false">IF(OR(E88=0,E$7=0),0,E88/E$7)*100</f>
        <v>33.3196422097375</v>
      </c>
      <c r="G88" s="25" t="n">
        <v>5741837.752</v>
      </c>
      <c r="H88" s="40" t="n">
        <f aca="false">IF(OR(G88=0,E88=0),0,G88/E88)*100</f>
        <v>37.4964915561941</v>
      </c>
      <c r="I88" s="41" t="n">
        <f aca="false">SUM(E88-G88)</f>
        <v>9571162.248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72000</v>
      </c>
      <c r="D89" s="25"/>
      <c r="E89" s="37" t="n">
        <f aca="false">SUM(C89+D89)</f>
        <v>272000</v>
      </c>
      <c r="F89" s="38" t="n">
        <f aca="false">IF(OR(E89=0,E$7=0),0,E89/E$7)*100</f>
        <v>0.591846318882557</v>
      </c>
      <c r="G89" s="25" t="n">
        <v>92945.175</v>
      </c>
      <c r="H89" s="40" t="n">
        <f aca="false">IF(OR(G89=0,E89=0),0,G89/E89)*100</f>
        <v>34.1710202205882</v>
      </c>
      <c r="I89" s="41" t="n">
        <f aca="false">SUM(E89-G89)</f>
        <v>179054.825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3796</v>
      </c>
      <c r="D90" s="25" t="n">
        <f aca="false">SUM(D91:D92)</f>
        <v>0</v>
      </c>
      <c r="E90" s="37" t="n">
        <f aca="false">SUM(C90+D90)</f>
        <v>13796</v>
      </c>
      <c r="F90" s="38" t="n">
        <f aca="false">IF(OR(E90=0,E$7=0),0,E90/E$7)*100</f>
        <v>0.0300187934386167</v>
      </c>
      <c r="G90" s="25" t="n">
        <f aca="false">SUM(G91:G92)</f>
        <v>5726.116</v>
      </c>
      <c r="H90" s="40" t="n">
        <f aca="false">IF(OR(G90=0,E90=0),0,G90/E90)*100</f>
        <v>41.5056248187881</v>
      </c>
      <c r="I90" s="41" t="n">
        <f aca="false">SUM(E90-G90)</f>
        <v>8069.884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8796</v>
      </c>
      <c r="D91" s="25"/>
      <c r="E91" s="37" t="n">
        <f aca="false">SUM(C91+D91)</f>
        <v>8796</v>
      </c>
      <c r="F91" s="38" t="n">
        <f aca="false">IF(OR(E91=0,E$7=0),0,E91/E$7)*100</f>
        <v>0.0191392655179815</v>
      </c>
      <c r="G91" s="25" t="n">
        <v>5726.116</v>
      </c>
      <c r="H91" s="40" t="n">
        <f aca="false">IF(OR(G91=0,E91=0),0,G91/E91)*100</f>
        <v>65.0990904956799</v>
      </c>
      <c r="I91" s="41" t="n">
        <f aca="false">SUM(E91-G91)</f>
        <v>3069.884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5000</v>
      </c>
      <c r="D92" s="25"/>
      <c r="E92" s="37" t="n">
        <f aca="false">SUM(C92+D92)</f>
        <v>5000</v>
      </c>
      <c r="F92" s="38" t="n">
        <f aca="false">IF(OR(E92=0,E$7=0),0,E92/E$7)*100</f>
        <v>0.0108795279206352</v>
      </c>
      <c r="G92" s="25"/>
      <c r="H92" s="40" t="n">
        <f aca="false">IF(OR(G92=0,E92=0),0,G92/E92)*100</f>
        <v>0</v>
      </c>
      <c r="I92" s="41" t="n">
        <f aca="false">SUM(E92-G92)</f>
        <v>5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40210</v>
      </c>
      <c r="D93" s="25" t="n">
        <f aca="false">SUM(D94:D95)</f>
        <v>0</v>
      </c>
      <c r="E93" s="37" t="n">
        <f aca="false">SUM(C93+D93)</f>
        <v>140210</v>
      </c>
      <c r="F93" s="38" t="n">
        <f aca="false">IF(OR(E93=0,E$7=0),0,E93/E$7)*100</f>
        <v>0.305083721950453</v>
      </c>
      <c r="G93" s="25" t="n">
        <f aca="false">SUM(G94:G95)</f>
        <v>92495.55</v>
      </c>
      <c r="H93" s="40" t="n">
        <f aca="false">IF(OR(G93=0,E93=0),0,G93/E93)*100</f>
        <v>65.9692960559161</v>
      </c>
      <c r="I93" s="41" t="n">
        <f aca="false">SUM(E93-G93)</f>
        <v>47714.45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00000</v>
      </c>
      <c r="D94" s="25"/>
      <c r="E94" s="37" t="n">
        <f aca="false">SUM(C94+D94)</f>
        <v>100000</v>
      </c>
      <c r="F94" s="38" t="n">
        <f aca="false">IF(OR(E94=0,E$7=0),0,E94/E$7)*100</f>
        <v>0.217590558412705</v>
      </c>
      <c r="G94" s="25" t="n">
        <v>83124.102</v>
      </c>
      <c r="H94" s="40" t="n">
        <f aca="false">IF(OR(G94=0,E94=0),0,G94/E94)*100</f>
        <v>83.124102</v>
      </c>
      <c r="I94" s="41" t="n">
        <f aca="false">SUM(E94-G94)</f>
        <v>16875.898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40210</v>
      </c>
      <c r="D95" s="25"/>
      <c r="E95" s="37" t="n">
        <f aca="false">SUM(C95+D95)</f>
        <v>40210</v>
      </c>
      <c r="F95" s="38" t="n">
        <f aca="false">IF(OR(E95=0,E$7=0),0,E95/E$7)*100</f>
        <v>0.0874931635377486</v>
      </c>
      <c r="G95" s="25" t="n">
        <v>9371.448</v>
      </c>
      <c r="H95" s="40" t="n">
        <f aca="false">IF(OR(G95=0,E95=0),0,G95/E95)*100</f>
        <v>23.3062621238498</v>
      </c>
      <c r="I95" s="41" t="n">
        <f aca="false">SUM(E95-G95)</f>
        <v>30838.552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01845</v>
      </c>
      <c r="D97" s="25"/>
      <c r="E97" s="37" t="n">
        <f aca="false">SUM(C97+D97)</f>
        <v>101845</v>
      </c>
      <c r="F97" s="38" t="n">
        <f aca="false">IF(OR(E97=0,E$7=0),0,E97/E$7)*100</f>
        <v>0.221605104215419</v>
      </c>
      <c r="G97" s="25" t="n">
        <v>29939.758</v>
      </c>
      <c r="H97" s="40" t="n">
        <f aca="false">IF(OR(G97=0,E97=0),0,G97/E97)*100</f>
        <v>29.3973764053218</v>
      </c>
      <c r="I97" s="41" t="n">
        <f aca="false">SUM(E97-G97)</f>
        <v>71905.242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2000149</v>
      </c>
      <c r="D98" s="25"/>
      <c r="E98" s="37" t="n">
        <f aca="false">SUM(C98+D98)</f>
        <v>2000149</v>
      </c>
      <c r="F98" s="38" t="n">
        <f aca="false">IF(OR(E98=0,E$7=0),0,E98/E$7)*100</f>
        <v>4.35213537818613</v>
      </c>
      <c r="G98" s="25" t="n">
        <v>648337.443</v>
      </c>
      <c r="H98" s="40" t="n">
        <f aca="false">IF(OR(G98=0,E98=0),0,G98/E98)*100</f>
        <v>32.4144572729332</v>
      </c>
      <c r="I98" s="41" t="n">
        <f aca="false">SUM(E98-G98)</f>
        <v>1351811.557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420000</v>
      </c>
      <c r="D101" s="25" t="n">
        <f aca="false">SUM(D102:D110)-D105</f>
        <v>66901.861</v>
      </c>
      <c r="E101" s="37" t="n">
        <f aca="false">SUM(C101+D101)</f>
        <v>2486901.861</v>
      </c>
      <c r="F101" s="38" t="n">
        <f aca="false">IF(OR(E101=0,E$7=0),0,E101/E$7)*100</f>
        <v>5.41126364652585</v>
      </c>
      <c r="G101" s="25" t="n">
        <f aca="false">SUM(G102:G110)-G105</f>
        <v>1258828.531</v>
      </c>
      <c r="H101" s="40" t="n">
        <f aca="false">IF(OR(G101=0,E101=0),0,G101/E101)*100</f>
        <v>50.6183436805913</v>
      </c>
      <c r="I101" s="41" t="n">
        <f aca="false">SUM(E101-G101)</f>
        <v>1228073.33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000000</v>
      </c>
      <c r="D102" s="25" t="n">
        <v>66901.861</v>
      </c>
      <c r="E102" s="37" t="n">
        <f aca="false">SUM(C102+D102)</f>
        <v>1066901.861</v>
      </c>
      <c r="F102" s="38" t="n">
        <f aca="false">IF(OR(E102=0,E$7=0),0,E102/E$7)*100</f>
        <v>2.32147771706544</v>
      </c>
      <c r="G102" s="25" t="n">
        <v>593872.556</v>
      </c>
      <c r="H102" s="40" t="n">
        <f aca="false">IF(OR(G102=0,E102=0),0,G102/E102)*100</f>
        <v>55.6632786677649</v>
      </c>
      <c r="I102" s="41" t="n">
        <f aca="false">SUM(E102-G102)</f>
        <v>473029.305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00000</v>
      </c>
      <c r="D103" s="25"/>
      <c r="E103" s="37" t="n">
        <f aca="false">SUM(C103+D103)</f>
        <v>100000</v>
      </c>
      <c r="F103" s="38" t="n">
        <f aca="false">IF(OR(E103=0,E$7=0),0,E103/E$7)*100</f>
        <v>0.217590558412705</v>
      </c>
      <c r="G103" s="25" t="n">
        <v>73453.869</v>
      </c>
      <c r="H103" s="40" t="n">
        <f aca="false">IF(OR(G103=0,E103=0),0,G103/E103)*100</f>
        <v>73.453869</v>
      </c>
      <c r="I103" s="41" t="n">
        <f aca="false">SUM(E103-G103)</f>
        <v>26546.131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900000</v>
      </c>
      <c r="D104" s="25"/>
      <c r="E104" s="37" t="n">
        <f aca="false">SUM(C104+D104)</f>
        <v>900000</v>
      </c>
      <c r="F104" s="38" t="n">
        <f aca="false">IF(OR(E104=0,E$7=0),0,E104/E$7)*100</f>
        <v>1.95831502571434</v>
      </c>
      <c r="G104" s="25" t="n">
        <v>338962.382</v>
      </c>
      <c r="H104" s="40" t="n">
        <f aca="false">IF(OR(G104=0,E104=0),0,G104/E104)*100</f>
        <v>37.6624868888889</v>
      </c>
      <c r="I104" s="41" t="n">
        <f aca="false">SUM(E104-G104)</f>
        <v>561037.618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20000</v>
      </c>
      <c r="D105" s="25" t="n">
        <f aca="false">SUM(D106:D107)</f>
        <v>0</v>
      </c>
      <c r="E105" s="37" t="n">
        <f aca="false">SUM(C105+D105)</f>
        <v>20000</v>
      </c>
      <c r="F105" s="38" t="n">
        <f aca="false">IF(OR(E105=0,E$7=0),0,E105/E$7)*100</f>
        <v>0.0435181116825409</v>
      </c>
      <c r="G105" s="25" t="n">
        <f aca="false">SUM(G106:G107)</f>
        <v>4426.463</v>
      </c>
      <c r="H105" s="40" t="n">
        <f aca="false">IF(OR(G105=0,E105=0),0,G105/E105)*100</f>
        <v>22.132315</v>
      </c>
      <c r="I105" s="41" t="n">
        <f aca="false">SUM(E105-G105)</f>
        <v>15573.537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0000</v>
      </c>
      <c r="D106" s="25"/>
      <c r="E106" s="37" t="n">
        <f aca="false">SUM(C106+D106)</f>
        <v>10000</v>
      </c>
      <c r="F106" s="38" t="n">
        <f aca="false">IF(OR(E106=0,E$7=0),0,E106/E$7)*100</f>
        <v>0.0217590558412705</v>
      </c>
      <c r="G106" s="25" t="n">
        <v>4426.463</v>
      </c>
      <c r="H106" s="40" t="n">
        <f aca="false">IF(OR(G106=0,E106=0),0,G106/E106)*100</f>
        <v>44.26463</v>
      </c>
      <c r="I106" s="41" t="n">
        <f aca="false">SUM(E106-G106)</f>
        <v>5573.537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10000</v>
      </c>
      <c r="D107" s="25"/>
      <c r="E107" s="37" t="n">
        <f aca="false">SUM(C107+D107)</f>
        <v>10000</v>
      </c>
      <c r="F107" s="38" t="n">
        <f aca="false">IF(OR(E107=0,E$7=0),0,E107/E$7)*100</f>
        <v>0.0217590558412705</v>
      </c>
      <c r="G107" s="25"/>
      <c r="H107" s="40" t="n">
        <f aca="false">IF(OR(G107=0,E107=0),0,G107/E107)*100</f>
        <v>0</v>
      </c>
      <c r="I107" s="41" t="n">
        <f aca="false">SUM(E107-G107)</f>
        <v>1000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400000</v>
      </c>
      <c r="D108" s="25"/>
      <c r="E108" s="37" t="n">
        <f aca="false">SUM(C108+D108)</f>
        <v>400000</v>
      </c>
      <c r="F108" s="38" t="n">
        <f aca="false">IF(OR(E108=0,E$7=0),0,E108/E$7)*100</f>
        <v>0.870362233650819</v>
      </c>
      <c r="G108" s="25" t="n">
        <v>248113.261</v>
      </c>
      <c r="H108" s="40" t="n">
        <f aca="false">IF(OR(G108=0,E108=0),0,G108/E108)*100</f>
        <v>62.02831525</v>
      </c>
      <c r="I108" s="41" t="n">
        <f aca="false">SUM(E108-G108)</f>
        <v>151886.739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300000</v>
      </c>
      <c r="D121" s="25" t="n">
        <f aca="false">SUM(D122+D129)</f>
        <v>0</v>
      </c>
      <c r="E121" s="37" t="n">
        <f aca="false">SUM(C121+D121)</f>
        <v>300000</v>
      </c>
      <c r="F121" s="38" t="n">
        <f aca="false">IF(OR(E121=0,E$7=0),0,E121/E$7)*100</f>
        <v>0.652771675238114</v>
      </c>
      <c r="G121" s="25" t="n">
        <f aca="false">SUM(G122+G129)</f>
        <v>581220</v>
      </c>
      <c r="H121" s="40" t="n">
        <f aca="false">IF(OR(G121=0,E121=0),0,G121/E121)*100</f>
        <v>193.74</v>
      </c>
      <c r="I121" s="41" t="n">
        <f aca="false">SUM(E121-G121)</f>
        <v>-28122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300000</v>
      </c>
      <c r="D122" s="25" t="n">
        <f aca="false">SUM(D123:D128)</f>
        <v>0</v>
      </c>
      <c r="E122" s="37" t="n">
        <f aca="false">SUM(C122+D122)</f>
        <v>300000</v>
      </c>
      <c r="F122" s="38" t="n">
        <f aca="false">IF(OR(E122=0,E$7=0),0,E122/E$7)*100</f>
        <v>0.652771675238114</v>
      </c>
      <c r="G122" s="25" t="n">
        <f aca="false">SUM(G123:G128)</f>
        <v>581220</v>
      </c>
      <c r="H122" s="40" t="n">
        <f aca="false">IF(OR(G122=0,E122=0),0,G122/E122)*100</f>
        <v>193.74</v>
      </c>
      <c r="I122" s="41" t="n">
        <f aca="false">SUM(E122-G122)</f>
        <v>-28122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 t="n">
        <v>300000</v>
      </c>
      <c r="D126" s="25"/>
      <c r="E126" s="37" t="n">
        <f aca="false">SUM(C126+D126)</f>
        <v>300000</v>
      </c>
      <c r="F126" s="38" t="n">
        <f aca="false">IF(OR(E126=0,E$7=0),0,E126/E$7)*100</f>
        <v>0.652771675238114</v>
      </c>
      <c r="G126" s="25" t="n">
        <v>581220</v>
      </c>
      <c r="H126" s="40" t="n">
        <f aca="false">IF(OR(G126=0,E126=0),0,G126/E126)*100</f>
        <v>193.74</v>
      </c>
      <c r="I126" s="41" t="n">
        <f aca="false">SUM(E126-G126)</f>
        <v>-28122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0</v>
      </c>
      <c r="D194" s="25" t="n">
        <f aca="false">SUM(D195:D200)</f>
        <v>0</v>
      </c>
      <c r="E194" s="37" t="n">
        <f aca="false">SUM(C194+D194)</f>
        <v>0</v>
      </c>
      <c r="F194" s="38" t="n">
        <f aca="false">IF(OR(E194=0,E$7=0),0,E194/E$7)*100</f>
        <v>0</v>
      </c>
      <c r="G194" s="25" t="n">
        <f aca="false">SUM(G195:G200)</f>
        <v>36118.913</v>
      </c>
      <c r="H194" s="40" t="n">
        <f aca="false">IF(OR(G194=0,E194=0),0,G194/E194)*100</f>
        <v>0</v>
      </c>
      <c r="I194" s="41" t="n">
        <f aca="false">SUM(E194-G194)</f>
        <v>-36118.913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 t="n">
        <v>36118.913</v>
      </c>
      <c r="H200" s="40" t="n">
        <f aca="false">IF(OR(G200=0,E200=0),0,G200/E200)*100</f>
        <v>0</v>
      </c>
      <c r="I200" s="41" t="n">
        <f aca="false">SUM(E200-G200)</f>
        <v>-36118.913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250000</v>
      </c>
      <c r="D302" s="32" t="n">
        <f aca="false">SUM(D329:D336)+D303+D317+D325</f>
        <v>0</v>
      </c>
      <c r="E302" s="26" t="n">
        <f aca="false">SUM(C302+D302)</f>
        <v>250000</v>
      </c>
      <c r="F302" s="27" t="n">
        <f aca="false">IF(OR(E302=0,E$7=0),0,E302/E$7)*100</f>
        <v>0.543976396031762</v>
      </c>
      <c r="G302" s="32" t="n">
        <f aca="false">SUM(G329:G336)+G303+G317+G325</f>
        <v>99575.499</v>
      </c>
      <c r="H302" s="28" t="n">
        <f aca="false">IF(OR(G302=0,E302=0),0,G302/E302)*100</f>
        <v>39.8301996</v>
      </c>
      <c r="I302" s="29" t="n">
        <f aca="false">SUM(E302-G302)</f>
        <v>150424.501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250000</v>
      </c>
      <c r="D325" s="25" t="n">
        <f aca="false">SUM(D326:D328)</f>
        <v>0</v>
      </c>
      <c r="E325" s="37" t="n">
        <f aca="false">SUM(C325+D325)</f>
        <v>250000</v>
      </c>
      <c r="F325" s="38" t="n">
        <f aca="false">IF(OR(E325=0,E$7=0),0,E325/E$7)*100</f>
        <v>0.543976396031762</v>
      </c>
      <c r="G325" s="25" t="n">
        <f aca="false">SUM(G326:G328)</f>
        <v>99575.499</v>
      </c>
      <c r="H325" s="40" t="n">
        <f aca="false">IF(OR(G325=0,E325=0),0,G325/E325)*100</f>
        <v>39.8301996</v>
      </c>
      <c r="I325" s="41" t="n">
        <f aca="false">SUM(E325-G325)</f>
        <v>150424.501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250000</v>
      </c>
      <c r="D328" s="25"/>
      <c r="E328" s="37" t="n">
        <f aca="false">SUM(C328+D328)</f>
        <v>250000</v>
      </c>
      <c r="F328" s="38" t="n">
        <f aca="false">IF(OR(E328=0,E$7=0),0,E328/E$7)*100</f>
        <v>0.543976396031762</v>
      </c>
      <c r="G328" s="25" t="n">
        <v>99575.499</v>
      </c>
      <c r="H328" s="40" t="n">
        <f aca="false">IF(OR(G328=0,E328=0),0,G328/E328)*100</f>
        <v>39.8301996</v>
      </c>
      <c r="I328" s="41" t="n">
        <f aca="false">SUM(E328-G328)</f>
        <v>150424.501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42096000</v>
      </c>
      <c r="D343" s="68" t="n">
        <f aca="false">SUM(D8:D9)</f>
        <v>3861876.449</v>
      </c>
      <c r="E343" s="69" t="n">
        <f aca="false">SUM(C343+D343)</f>
        <v>45957876.449</v>
      </c>
      <c r="F343" s="70" t="n">
        <f aca="false">IF(OR(E343=0,E$7=0),0,E343/E$7)*100</f>
        <v>100</v>
      </c>
      <c r="G343" s="68" t="n">
        <f aca="false">SUM(G8:G9)</f>
        <v>24857792.444</v>
      </c>
      <c r="H343" s="71" t="n">
        <f aca="false">IF(OR(G343=0,E343=0),0,G343/E343)*100</f>
        <v>54.0882093879707</v>
      </c>
      <c r="I343" s="72" t="n">
        <f aca="false">SUM(E343-G343)</f>
        <v>21100084.005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 t="n">
        <v>42096000</v>
      </c>
      <c r="D345" s="73"/>
    </row>
    <row r="346" customFormat="false" ht="12" hidden="false" customHeight="false" outlineLevel="0" collapsed="false">
      <c r="C346" s="73" t="n">
        <f aca="false">+C343-C345</f>
        <v>0</v>
      </c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5761000</v>
      </c>
      <c r="D7" s="18" t="n">
        <f aca="false">SUM(D8:D9)</f>
        <v>778820.117</v>
      </c>
      <c r="E7" s="19" t="n">
        <f aca="false">SUM(C7+D7)</f>
        <v>56539820.117</v>
      </c>
      <c r="F7" s="20" t="n">
        <f aca="false">IF(OR(E7=0,E$7=0),0,E7/E$7)*100</f>
        <v>100</v>
      </c>
      <c r="G7" s="18" t="n">
        <f aca="false">SUM(G8:G9)</f>
        <v>20563980.904</v>
      </c>
      <c r="H7" s="21" t="n">
        <f aca="false">IF(OR(G7=0,E7=0),0,G7/E7)*100</f>
        <v>36.3707929410567</v>
      </c>
      <c r="I7" s="22" t="n">
        <f aca="false">SUM(E7-G7)</f>
        <v>35975839.213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778820.117</v>
      </c>
      <c r="E8" s="26" t="n">
        <f aca="false">SUM(C8+D8)</f>
        <v>778820.117</v>
      </c>
      <c r="F8" s="27" t="n">
        <f aca="false">IF(OR(E8=0,E$7=0),0,E8/E$7)*100</f>
        <v>1.37747186918593</v>
      </c>
      <c r="G8" s="25" t="n">
        <v>778820.117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55761000</v>
      </c>
      <c r="D9" s="32" t="n">
        <f aca="false">SUM(D10+D202+D302)</f>
        <v>0</v>
      </c>
      <c r="E9" s="26" t="n">
        <f aca="false">SUM(C9+D9)</f>
        <v>55761000</v>
      </c>
      <c r="F9" s="27" t="n">
        <f aca="false">IF(OR(E9=0,E$7=0),0,E9/E$7)*100</f>
        <v>98.6225281308141</v>
      </c>
      <c r="G9" s="32" t="n">
        <f aca="false">SUM(G10+G202+G302)</f>
        <v>19785160.787</v>
      </c>
      <c r="H9" s="28" t="n">
        <f aca="false">IF(OR(G9=0,E9=0),0,G9/E9)*100</f>
        <v>35.4820766969746</v>
      </c>
      <c r="I9" s="29" t="n">
        <f aca="false">SUM(E9-G9)</f>
        <v>35975839.21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55728000</v>
      </c>
      <c r="D10" s="32" t="n">
        <f aca="false">SUM(D11+D29+D201)</f>
        <v>0</v>
      </c>
      <c r="E10" s="26" t="n">
        <f aca="false">SUM(C10+D10)</f>
        <v>55728000</v>
      </c>
      <c r="F10" s="27" t="n">
        <f aca="false">IF(OR(E10=0,E$7=0),0,E10/E$7)*100</f>
        <v>98.5641621863669</v>
      </c>
      <c r="G10" s="32" t="n">
        <f aca="false">SUM(G11+G29+G201)</f>
        <v>19777541.152</v>
      </c>
      <c r="H10" s="28" t="n">
        <f aca="false">IF(OR(G10=0,E10=0),0,G10/E10)*100</f>
        <v>35.4894149296583</v>
      </c>
      <c r="I10" s="29" t="n">
        <f aca="false">SUM(E10-G10)</f>
        <v>35950458.84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55728000</v>
      </c>
      <c r="D29" s="25" t="n">
        <f aca="false">SUM(D30+D73+D74+D78+D130+D149+D181+D184+D185+D186+D189+D190+D191+D194)</f>
        <v>0</v>
      </c>
      <c r="E29" s="37" t="n">
        <f aca="false">SUM(C29+D29)</f>
        <v>55728000</v>
      </c>
      <c r="F29" s="38" t="n">
        <f aca="false">IF(OR(E29=0,E$7=0),0,E29/E$7)*100</f>
        <v>98.5641621863669</v>
      </c>
      <c r="G29" s="25" t="n">
        <f aca="false">SUM(G30+G73+G74+G78+G130+G149+G181+G184+G185+G186+G189+G190+G191+G194)</f>
        <v>19777541.152</v>
      </c>
      <c r="H29" s="40" t="n">
        <f aca="false">IF(OR(G29=0,E29=0),0,G29/E29)*100</f>
        <v>35.4894149296583</v>
      </c>
      <c r="I29" s="41" t="n">
        <f aca="false">SUM(E29-G29)</f>
        <v>35950458.84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55727000</v>
      </c>
      <c r="D78" s="25" t="n">
        <f aca="false">SUM(D79+D112+D113+D114+D118+D119+D120+D121)</f>
        <v>0</v>
      </c>
      <c r="E78" s="37" t="n">
        <f aca="false">SUM(C78+D78)</f>
        <v>55727000</v>
      </c>
      <c r="F78" s="38" t="n">
        <f aca="false">IF(OR(E78=0,E$7=0),0,E78/E$7)*100</f>
        <v>98.5623935213837</v>
      </c>
      <c r="G78" s="25" t="n">
        <f aca="false">SUM(G79+G112+G113+G114+G118+G119+G120+G121)</f>
        <v>19777467.826</v>
      </c>
      <c r="H78" s="40" t="n">
        <f aca="false">IF(OR(G78=0,E78=0),0,G78/E78)*100</f>
        <v>35.4899201930841</v>
      </c>
      <c r="I78" s="41" t="n">
        <f aca="false">SUM(E78-G78)</f>
        <v>35949532.174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55727000</v>
      </c>
      <c r="D79" s="25" t="n">
        <f aca="false">SUM(D80:D101)+D111-D90-D93</f>
        <v>0</v>
      </c>
      <c r="E79" s="37" t="n">
        <f aca="false">SUM(C79+D79)</f>
        <v>55727000</v>
      </c>
      <c r="F79" s="38" t="n">
        <f aca="false">IF(OR(E79=0,E$7=0),0,E79/E$7)*100</f>
        <v>98.5623935213837</v>
      </c>
      <c r="G79" s="25" t="n">
        <f aca="false">SUM(G80:G101)+G111-G90-G93</f>
        <v>19777467.826</v>
      </c>
      <c r="H79" s="40" t="n">
        <f aca="false">IF(OR(G79=0,E79=0),0,G79/E79)*100</f>
        <v>35.4899201930841</v>
      </c>
      <c r="I79" s="41" t="n">
        <f aca="false">SUM(E79-G79)</f>
        <v>35949532.174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5998000</v>
      </c>
      <c r="D80" s="25"/>
      <c r="E80" s="37" t="n">
        <f aca="false">SUM(C80+D80)</f>
        <v>5998000</v>
      </c>
      <c r="F80" s="38" t="n">
        <f aca="false">IF(OR(E80=0,E$7=0),0,E80/E$7)*100</f>
        <v>10.6084525695132</v>
      </c>
      <c r="G80" s="25" t="n">
        <v>4355718.921</v>
      </c>
      <c r="H80" s="40" t="n">
        <f aca="false">IF(OR(G80=0,E80=0),0,G80/E80)*100</f>
        <v>72.6195218572858</v>
      </c>
      <c r="I80" s="41" t="n">
        <f aca="false">SUM(E80-G80)</f>
        <v>1642281.079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3254000</v>
      </c>
      <c r="D81" s="25"/>
      <c r="E81" s="37" t="n">
        <f aca="false">SUM(C81+D81)</f>
        <v>13254000</v>
      </c>
      <c r="F81" s="38" t="n">
        <f aca="false">IF(OR(E81=0,E$7=0),0,E81/E$7)*100</f>
        <v>23.4418856879505</v>
      </c>
      <c r="G81" s="25" t="n">
        <v>4127118.154</v>
      </c>
      <c r="H81" s="40" t="n">
        <f aca="false">IF(OR(G81=0,E81=0),0,G81/E81)*100</f>
        <v>31.138661189075</v>
      </c>
      <c r="I81" s="41" t="n">
        <f aca="false">SUM(E81-G81)</f>
        <v>9126881.846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0.882563826640057</v>
      </c>
      <c r="G82" s="25" t="n">
        <v>171488.859</v>
      </c>
      <c r="H82" s="40" t="n">
        <f aca="false">IF(OR(G82=0,E82=0),0,G82/E82)*100</f>
        <v>34.3665048096192</v>
      </c>
      <c r="I82" s="41" t="n">
        <f aca="false">SUM(E82-G82)</f>
        <v>327511.141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3122000</v>
      </c>
      <c r="D85" s="25"/>
      <c r="E85" s="37" t="n">
        <f aca="false">SUM(C85+D85)</f>
        <v>3122000</v>
      </c>
      <c r="F85" s="38" t="n">
        <f aca="false">IF(OR(E85=0,E$7=0),0,E85/E$7)*100</f>
        <v>5.52177207769591</v>
      </c>
      <c r="G85" s="25" t="n">
        <v>1058060.773</v>
      </c>
      <c r="H85" s="40" t="n">
        <f aca="false">IF(OR(G85=0,E85=0),0,G85/E85)*100</f>
        <v>33.8904795964126</v>
      </c>
      <c r="I85" s="41" t="n">
        <f aca="false">SUM(E85-G85)</f>
        <v>2063939.227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00000</v>
      </c>
      <c r="D87" s="25"/>
      <c r="E87" s="37" t="n">
        <f aca="false">SUM(C87+D87)</f>
        <v>200000</v>
      </c>
      <c r="F87" s="38" t="n">
        <f aca="false">IF(OR(E87=0,E$7=0),0,E87/E$7)*100</f>
        <v>0.353732996649322</v>
      </c>
      <c r="G87" s="25" t="n">
        <v>17909.898</v>
      </c>
      <c r="H87" s="40" t="n">
        <f aca="false">IF(OR(G87=0,E87=0),0,G87/E87)*100</f>
        <v>8.954949</v>
      </c>
      <c r="I87" s="41" t="n">
        <f aca="false">SUM(E87-G87)</f>
        <v>182090.102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25014000</v>
      </c>
      <c r="D88" s="25"/>
      <c r="E88" s="37" t="n">
        <f aca="false">SUM(C88+D88)</f>
        <v>25014000</v>
      </c>
      <c r="F88" s="38" t="n">
        <f aca="false">IF(OR(E88=0,E$7=0),0,E88/E$7)*100</f>
        <v>44.2413858909306</v>
      </c>
      <c r="G88" s="25" t="n">
        <v>6382724.572</v>
      </c>
      <c r="H88" s="40" t="n">
        <f aca="false">IF(OR(G88=0,E88=0),0,G88/E88)*100</f>
        <v>25.5166089869673</v>
      </c>
      <c r="I88" s="41" t="n">
        <f aca="false">SUM(E88-G88)</f>
        <v>18631275.428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90000</v>
      </c>
      <c r="D89" s="25"/>
      <c r="E89" s="37" t="n">
        <f aca="false">SUM(C89+D89)</f>
        <v>290000</v>
      </c>
      <c r="F89" s="38" t="n">
        <f aca="false">IF(OR(E89=0,E$7=0),0,E89/E$7)*100</f>
        <v>0.512912845141516</v>
      </c>
      <c r="G89" s="25" t="n">
        <v>5068.461</v>
      </c>
      <c r="H89" s="40" t="n">
        <f aca="false">IF(OR(G89=0,E89=0),0,G89/E89)*100</f>
        <v>1.74774517241379</v>
      </c>
      <c r="I89" s="41" t="n">
        <f aca="false">SUM(E89-G89)</f>
        <v>284931.539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55000</v>
      </c>
      <c r="D90" s="25" t="n">
        <f aca="false">SUM(D91:D92)</f>
        <v>0</v>
      </c>
      <c r="E90" s="37" t="n">
        <f aca="false">SUM(C90+D90)</f>
        <v>55000</v>
      </c>
      <c r="F90" s="38" t="n">
        <f aca="false">IF(OR(E90=0,E$7=0),0,E90/E$7)*100</f>
        <v>0.0972765740785634</v>
      </c>
      <c r="G90" s="25" t="n">
        <f aca="false">SUM(G91:G92)</f>
        <v>2727.112</v>
      </c>
      <c r="H90" s="40" t="n">
        <f aca="false">IF(OR(G90=0,E90=0),0,G90/E90)*100</f>
        <v>4.95838545454545</v>
      </c>
      <c r="I90" s="41" t="n">
        <f aca="false">SUM(E90-G90)</f>
        <v>52272.888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55000</v>
      </c>
      <c r="D91" s="25"/>
      <c r="E91" s="37" t="n">
        <f aca="false">SUM(C91+D91)</f>
        <v>55000</v>
      </c>
      <c r="F91" s="38" t="n">
        <f aca="false">IF(OR(E91=0,E$7=0),0,E91/E$7)*100</f>
        <v>0.0972765740785634</v>
      </c>
      <c r="G91" s="25" t="n">
        <v>2727.112</v>
      </c>
      <c r="H91" s="40" t="n">
        <f aca="false">IF(OR(G91=0,E91=0),0,G91/E91)*100</f>
        <v>4.95838545454545</v>
      </c>
      <c r="I91" s="41" t="n">
        <f aca="false">SUM(E91-G91)</f>
        <v>52272.888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620000</v>
      </c>
      <c r="D93" s="25" t="n">
        <f aca="false">SUM(D94:D95)</f>
        <v>0</v>
      </c>
      <c r="E93" s="37" t="n">
        <f aca="false">SUM(C93+D93)</f>
        <v>620000</v>
      </c>
      <c r="F93" s="38" t="n">
        <f aca="false">IF(OR(E93=0,E$7=0),0,E93/E$7)*100</f>
        <v>1.0965722896129</v>
      </c>
      <c r="G93" s="25" t="n">
        <f aca="false">SUM(G94:G95)</f>
        <v>265140.05</v>
      </c>
      <c r="H93" s="40" t="n">
        <f aca="false">IF(OR(G93=0,E93=0),0,G93/E93)*100</f>
        <v>42.7645241935484</v>
      </c>
      <c r="I93" s="41" t="n">
        <f aca="false">SUM(E93-G93)</f>
        <v>354859.95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620000</v>
      </c>
      <c r="D94" s="25"/>
      <c r="E94" s="37" t="n">
        <f aca="false">SUM(C94+D94)</f>
        <v>620000</v>
      </c>
      <c r="F94" s="38" t="n">
        <f aca="false">IF(OR(E94=0,E$7=0),0,E94/E$7)*100</f>
        <v>1.0965722896129</v>
      </c>
      <c r="G94" s="25" t="n">
        <v>265140.05</v>
      </c>
      <c r="H94" s="40" t="n">
        <f aca="false">IF(OR(G94=0,E94=0),0,G94/E94)*100</f>
        <v>42.7645241935484</v>
      </c>
      <c r="I94" s="41" t="n">
        <f aca="false">SUM(E94-G94)</f>
        <v>354859.95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220000</v>
      </c>
      <c r="D98" s="25"/>
      <c r="E98" s="37" t="n">
        <f aca="false">SUM(C98+D98)</f>
        <v>1220000</v>
      </c>
      <c r="F98" s="38" t="n">
        <f aca="false">IF(OR(E98=0,E$7=0),0,E98/E$7)*100</f>
        <v>2.15777127956086</v>
      </c>
      <c r="G98" s="25" t="n">
        <v>196705.202</v>
      </c>
      <c r="H98" s="40" t="n">
        <f aca="false">IF(OR(G98=0,E98=0),0,G98/E98)*100</f>
        <v>16.1233772131148</v>
      </c>
      <c r="I98" s="41" t="n">
        <f aca="false">SUM(E98-G98)</f>
        <v>1023294.798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850000</v>
      </c>
      <c r="D100" s="25"/>
      <c r="E100" s="37" t="n">
        <f aca="false">SUM(C100+D100)</f>
        <v>850000</v>
      </c>
      <c r="F100" s="38" t="n">
        <f aca="false">IF(OR(E100=0,E$7=0),0,E100/E$7)*100</f>
        <v>1.50336523575962</v>
      </c>
      <c r="G100" s="25" t="n">
        <v>209604.297</v>
      </c>
      <c r="H100" s="40" t="n">
        <f aca="false">IF(OR(G100=0,E100=0),0,G100/E100)*100</f>
        <v>24.6593290588235</v>
      </c>
      <c r="I100" s="41" t="n">
        <f aca="false">SUM(E100-G100)</f>
        <v>640395.703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4605000</v>
      </c>
      <c r="D101" s="25" t="n">
        <f aca="false">SUM(D102:D110)-D105</f>
        <v>0</v>
      </c>
      <c r="E101" s="37" t="n">
        <f aca="false">SUM(C101+D101)</f>
        <v>4605000</v>
      </c>
      <c r="F101" s="38" t="n">
        <f aca="false">IF(OR(E101=0,E$7=0),0,E101/E$7)*100</f>
        <v>8.14470224785063</v>
      </c>
      <c r="G101" s="25" t="n">
        <f aca="false">SUM(G102:G110)-G105</f>
        <v>2985201.527</v>
      </c>
      <c r="H101" s="40" t="n">
        <f aca="false">IF(OR(G101=0,E101=0),0,G101/E101)*100</f>
        <v>64.8252231704669</v>
      </c>
      <c r="I101" s="41" t="n">
        <f aca="false">SUM(E101-G101)</f>
        <v>1619798.473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333000</v>
      </c>
      <c r="D102" s="25"/>
      <c r="E102" s="37" t="n">
        <f aca="false">SUM(C102+D102)</f>
        <v>1333000</v>
      </c>
      <c r="F102" s="38" t="n">
        <f aca="false">IF(OR(E102=0,E$7=0),0,E102/E$7)*100</f>
        <v>2.35763042266773</v>
      </c>
      <c r="G102" s="25" t="n">
        <v>1947935.492</v>
      </c>
      <c r="H102" s="40" t="n">
        <f aca="false">IF(OR(G102=0,E102=0),0,G102/E102)*100</f>
        <v>146.131694823706</v>
      </c>
      <c r="I102" s="41" t="n">
        <f aca="false">SUM(E102-G102)</f>
        <v>-614935.492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55000</v>
      </c>
      <c r="D103" s="25"/>
      <c r="E103" s="37" t="n">
        <f aca="false">SUM(C103+D103)</f>
        <v>55000</v>
      </c>
      <c r="F103" s="38" t="n">
        <f aca="false">IF(OR(E103=0,E$7=0),0,E103/E$7)*100</f>
        <v>0.0972765740785634</v>
      </c>
      <c r="G103" s="25" t="n">
        <v>55158.584</v>
      </c>
      <c r="H103" s="40" t="n">
        <f aca="false">IF(OR(G103=0,E103=0),0,G103/E103)*100</f>
        <v>100.288334545455</v>
      </c>
      <c r="I103" s="41" t="n">
        <f aca="false">SUM(E103-G103)</f>
        <v>-158.584000000003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2000000</v>
      </c>
      <c r="D104" s="25"/>
      <c r="E104" s="37" t="n">
        <f aca="false">SUM(C104+D104)</f>
        <v>2000000</v>
      </c>
      <c r="F104" s="38" t="n">
        <f aca="false">IF(OR(E104=0,E$7=0),0,E104/E$7)*100</f>
        <v>3.53732996649322</v>
      </c>
      <c r="G104" s="25" t="n">
        <v>361069.077</v>
      </c>
      <c r="H104" s="40" t="n">
        <f aca="false">IF(OR(G104=0,E104=0),0,G104/E104)*100</f>
        <v>18.05345385</v>
      </c>
      <c r="I104" s="41" t="n">
        <f aca="false">SUM(E104-G104)</f>
        <v>1638930.923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7000</v>
      </c>
      <c r="D105" s="25" t="n">
        <f aca="false">SUM(D106:D107)</f>
        <v>0</v>
      </c>
      <c r="E105" s="37" t="n">
        <f aca="false">SUM(C105+D105)</f>
        <v>17000</v>
      </c>
      <c r="F105" s="38" t="n">
        <f aca="false">IF(OR(E105=0,E$7=0),0,E105/E$7)*100</f>
        <v>0.0300673047151923</v>
      </c>
      <c r="G105" s="25" t="n">
        <f aca="false">SUM(G106:G107)</f>
        <v>5825.519</v>
      </c>
      <c r="H105" s="40" t="n">
        <f aca="false">IF(OR(G105=0,E105=0),0,G105/E105)*100</f>
        <v>34.2677588235294</v>
      </c>
      <c r="I105" s="41" t="n">
        <f aca="false">SUM(E105-G105)</f>
        <v>11174.481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7000</v>
      </c>
      <c r="D106" s="25"/>
      <c r="E106" s="37" t="n">
        <f aca="false">SUM(C106+D106)</f>
        <v>17000</v>
      </c>
      <c r="F106" s="38" t="n">
        <f aca="false">IF(OR(E106=0,E$7=0),0,E106/E$7)*100</f>
        <v>0.0300673047151923</v>
      </c>
      <c r="G106" s="25" t="n">
        <v>5825.519</v>
      </c>
      <c r="H106" s="40" t="n">
        <f aca="false">IF(OR(G106=0,E106=0),0,G106/E106)*100</f>
        <v>34.2677588235294</v>
      </c>
      <c r="I106" s="41" t="n">
        <f aca="false">SUM(E106-G106)</f>
        <v>11174.481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800000</v>
      </c>
      <c r="D108" s="25"/>
      <c r="E108" s="37" t="n">
        <f aca="false">SUM(C108+D108)</f>
        <v>800000</v>
      </c>
      <c r="F108" s="38" t="n">
        <f aca="false">IF(OR(E108=0,E$7=0),0,E108/E$7)*100</f>
        <v>1.41493198659729</v>
      </c>
      <c r="G108" s="25" t="n">
        <v>343011.658</v>
      </c>
      <c r="H108" s="40" t="n">
        <f aca="false">IF(OR(G108=0,E108=0),0,G108/E108)*100</f>
        <v>42.87645725</v>
      </c>
      <c r="I108" s="41" t="n">
        <f aca="false">SUM(E108-G108)</f>
        <v>456988.342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400000</v>
      </c>
      <c r="D110" s="25"/>
      <c r="E110" s="37" t="n">
        <f aca="false">SUM(C110+D110)</f>
        <v>400000</v>
      </c>
      <c r="F110" s="38" t="n">
        <f aca="false">IF(OR(E110=0,E$7=0),0,E110/E$7)*100</f>
        <v>0.707465993298643</v>
      </c>
      <c r="G110" s="25" t="n">
        <v>272201.197</v>
      </c>
      <c r="H110" s="40" t="n">
        <f aca="false">IF(OR(G110=0,E110=0),0,G110/E110)*100</f>
        <v>68.05029925</v>
      </c>
      <c r="I110" s="41" t="n">
        <f aca="false">SUM(E110-G110)</f>
        <v>127798.803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1000</v>
      </c>
      <c r="D194" s="25" t="n">
        <f aca="false">SUM(D195:D200)</f>
        <v>0</v>
      </c>
      <c r="E194" s="37" t="n">
        <f aca="false">SUM(C194+D194)</f>
        <v>1000</v>
      </c>
      <c r="F194" s="38" t="n">
        <f aca="false">IF(OR(E194=0,E$7=0),0,E194/E$7)*100</f>
        <v>0.00176866498324661</v>
      </c>
      <c r="G194" s="25" t="n">
        <f aca="false">SUM(G195:G200)</f>
        <v>73.326</v>
      </c>
      <c r="H194" s="40" t="n">
        <f aca="false">IF(OR(G194=0,E194=0),0,G194/E194)*100</f>
        <v>7.3326</v>
      </c>
      <c r="I194" s="41" t="n">
        <f aca="false">SUM(E194-G194)</f>
        <v>926.674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 t="n">
        <v>1000</v>
      </c>
      <c r="D200" s="25"/>
      <c r="E200" s="37" t="n">
        <f aca="false">SUM(C200+D200)</f>
        <v>1000</v>
      </c>
      <c r="F200" s="38" t="n">
        <f aca="false">IF(OR(E200=0,E$7=0),0,E200/E$7)*100</f>
        <v>0.00176866498324661</v>
      </c>
      <c r="G200" s="25" t="n">
        <v>73.326</v>
      </c>
      <c r="H200" s="40" t="n">
        <f aca="false">IF(OR(G200=0,E200=0),0,G200/E200)*100</f>
        <v>7.3326</v>
      </c>
      <c r="I200" s="41" t="n">
        <f aca="false">SUM(E200-G200)</f>
        <v>926.674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33000</v>
      </c>
      <c r="D302" s="32" t="n">
        <f aca="false">SUM(D329:D336)+D303+D317+D325</f>
        <v>0</v>
      </c>
      <c r="E302" s="26" t="n">
        <f aca="false">SUM(C302+D302)</f>
        <v>33000</v>
      </c>
      <c r="F302" s="27" t="n">
        <f aca="false">IF(OR(E302=0,E$7=0),0,E302/E$7)*100</f>
        <v>0.058365944447138</v>
      </c>
      <c r="G302" s="32" t="n">
        <f aca="false">SUM(G329:G336)+G303+G317+G325</f>
        <v>7619.635</v>
      </c>
      <c r="H302" s="28" t="n">
        <f aca="false">IF(OR(G302=0,E302=0),0,G302/E302)*100</f>
        <v>23.089803030303</v>
      </c>
      <c r="I302" s="29" t="n">
        <f aca="false">SUM(E302-G302)</f>
        <v>25380.365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33000</v>
      </c>
      <c r="D325" s="25" t="n">
        <f aca="false">SUM(D326:D328)</f>
        <v>0</v>
      </c>
      <c r="E325" s="37" t="n">
        <f aca="false">SUM(C325+D325)</f>
        <v>33000</v>
      </c>
      <c r="F325" s="38" t="n">
        <f aca="false">IF(OR(E325=0,E$7=0),0,E325/E$7)*100</f>
        <v>0.058365944447138</v>
      </c>
      <c r="G325" s="25" t="n">
        <f aca="false">SUM(G326:G328)</f>
        <v>7619.635</v>
      </c>
      <c r="H325" s="40" t="n">
        <f aca="false">IF(OR(G325=0,E325=0),0,G325/E325)*100</f>
        <v>23.089803030303</v>
      </c>
      <c r="I325" s="41" t="n">
        <f aca="false">SUM(E325-G325)</f>
        <v>25380.365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33000</v>
      </c>
      <c r="D328" s="25"/>
      <c r="E328" s="37" t="n">
        <f aca="false">SUM(C328+D328)</f>
        <v>33000</v>
      </c>
      <c r="F328" s="38" t="n">
        <f aca="false">IF(OR(E328=0,E$7=0),0,E328/E$7)*100</f>
        <v>0.058365944447138</v>
      </c>
      <c r="G328" s="25" t="n">
        <v>7619.635</v>
      </c>
      <c r="H328" s="40" t="n">
        <f aca="false">IF(OR(G328=0,E328=0),0,G328/E328)*100</f>
        <v>23.089803030303</v>
      </c>
      <c r="I328" s="41" t="n">
        <f aca="false">SUM(E328-G328)</f>
        <v>25380.365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55761000</v>
      </c>
      <c r="D343" s="68" t="n">
        <f aca="false">SUM(D8:D9)</f>
        <v>778820.117</v>
      </c>
      <c r="E343" s="69" t="n">
        <f aca="false">SUM(C343+D343)</f>
        <v>56539820.117</v>
      </c>
      <c r="F343" s="70" t="n">
        <f aca="false">IF(OR(E343=0,E$7=0),0,E343/E$7)*100</f>
        <v>100</v>
      </c>
      <c r="G343" s="68" t="n">
        <f aca="false">SUM(G8:G9)</f>
        <v>20563980.904</v>
      </c>
      <c r="H343" s="71" t="n">
        <f aca="false">IF(OR(G343=0,E343=0),0,G343/E343)*100</f>
        <v>36.3707929410567</v>
      </c>
      <c r="I343" s="72" t="n">
        <f aca="false">SUM(E343-G343)</f>
        <v>35975839.213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8209000</v>
      </c>
      <c r="D7" s="18" t="n">
        <f aca="false">SUM(D8:D9)</f>
        <v>8514070.018</v>
      </c>
      <c r="E7" s="19" t="n">
        <f aca="false">SUM(C7+D7)</f>
        <v>36723070.018</v>
      </c>
      <c r="F7" s="20" t="n">
        <f aca="false">IF(OR(E7=0,E$7=0),0,E7/E$7)*100</f>
        <v>100</v>
      </c>
      <c r="G7" s="18" t="n">
        <f aca="false">SUM(G8:G9)</f>
        <v>21467792.707</v>
      </c>
      <c r="H7" s="21" t="n">
        <f aca="false">IF(OR(G7=0,E7=0),0,G7/E7)*100</f>
        <v>58.4586002653848</v>
      </c>
      <c r="I7" s="22" t="n">
        <f aca="false">SUM(E7-G7)</f>
        <v>15255277.311</v>
      </c>
    </row>
    <row r="8" customFormat="false" ht="12.75" hidden="false" customHeight="false" outlineLevel="0" collapsed="false">
      <c r="A8" s="23"/>
      <c r="B8" s="24" t="s">
        <v>20</v>
      </c>
      <c r="C8" s="25" t="n">
        <v>2000000</v>
      </c>
      <c r="D8" s="25" t="n">
        <v>8514070.018</v>
      </c>
      <c r="E8" s="26" t="n">
        <f aca="false">SUM(C8+D8)</f>
        <v>10514070.018</v>
      </c>
      <c r="F8" s="27" t="n">
        <f aca="false">IF(OR(E8=0,E$7=0),0,E8/E$7)*100</f>
        <v>28.6306945820338</v>
      </c>
      <c r="G8" s="25" t="n">
        <v>10514070.01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26209000</v>
      </c>
      <c r="D9" s="32" t="n">
        <f aca="false">SUM(D10+D202+D302)</f>
        <v>0</v>
      </c>
      <c r="E9" s="26" t="n">
        <f aca="false">SUM(C9+D9)</f>
        <v>26209000</v>
      </c>
      <c r="F9" s="27" t="n">
        <f aca="false">IF(OR(E9=0,E$7=0),0,E9/E$7)*100</f>
        <v>71.3693054179662</v>
      </c>
      <c r="G9" s="32" t="n">
        <f aca="false">SUM(G10+G202+G302)</f>
        <v>10953722.689</v>
      </c>
      <c r="H9" s="28" t="n">
        <f aca="false">IF(OR(G9=0,E9=0),0,G9/E9)*100</f>
        <v>41.7937452363692</v>
      </c>
      <c r="I9" s="29" t="n">
        <f aca="false">SUM(E9-G9)</f>
        <v>15255277.31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26069000</v>
      </c>
      <c r="D10" s="32" t="n">
        <f aca="false">SUM(D11+D29+D201)</f>
        <v>0</v>
      </c>
      <c r="E10" s="26" t="n">
        <f aca="false">SUM(C10+D10)</f>
        <v>26069000</v>
      </c>
      <c r="F10" s="27" t="n">
        <f aca="false">IF(OR(E10=0,E$7=0),0,E10/E$7)*100</f>
        <v>70.9880736747286</v>
      </c>
      <c r="G10" s="32" t="n">
        <f aca="false">SUM(G11+G29+G201)</f>
        <v>10745013.741</v>
      </c>
      <c r="H10" s="28" t="n">
        <f aca="false">IF(OR(G10=0,E10=0),0,G10/E10)*100</f>
        <v>41.2175907821551</v>
      </c>
      <c r="I10" s="29" t="n">
        <f aca="false">SUM(E10-G10)</f>
        <v>15323986.259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26069000</v>
      </c>
      <c r="D29" s="25" t="n">
        <f aca="false">SUM(D30+D73+D74+D78+D130+D149+D181+D184+D185+D186+D189+D190+D191+D194)</f>
        <v>0</v>
      </c>
      <c r="E29" s="37" t="n">
        <f aca="false">SUM(C29+D29)</f>
        <v>26069000</v>
      </c>
      <c r="F29" s="38" t="n">
        <f aca="false">IF(OR(E29=0,E$7=0),0,E29/E$7)*100</f>
        <v>70.9880736747286</v>
      </c>
      <c r="G29" s="25" t="n">
        <f aca="false">SUM(G30+G73+G74+G78+G130+G149+G181+G184+G185+G186+G189+G190+G191+G194)</f>
        <v>10745013.741</v>
      </c>
      <c r="H29" s="40" t="n">
        <f aca="false">IF(OR(G29=0,E29=0),0,G29/E29)*100</f>
        <v>41.2175907821551</v>
      </c>
      <c r="I29" s="41" t="n">
        <f aca="false">SUM(E29-G29)</f>
        <v>15323986.259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26069000</v>
      </c>
      <c r="D78" s="25" t="n">
        <f aca="false">SUM(D79+D112+D113+D114+D118+D119+D120+D121)</f>
        <v>0</v>
      </c>
      <c r="E78" s="37" t="n">
        <f aca="false">SUM(C78+D78)</f>
        <v>26069000</v>
      </c>
      <c r="F78" s="38" t="n">
        <f aca="false">IF(OR(E78=0,E$7=0),0,E78/E$7)*100</f>
        <v>70.9880736747286</v>
      </c>
      <c r="G78" s="25" t="n">
        <f aca="false">SUM(G79+G112+G113+G114+G118+G119+G120+G121)</f>
        <v>10734345.627</v>
      </c>
      <c r="H78" s="40" t="n">
        <f aca="false">IF(OR(G78=0,E78=0),0,G78/E78)*100</f>
        <v>41.1766681767617</v>
      </c>
      <c r="I78" s="41" t="n">
        <f aca="false">SUM(E78-G78)</f>
        <v>15334654.373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6069000</v>
      </c>
      <c r="D79" s="25" t="n">
        <f aca="false">SUM(D80:D101)+D111-D90-D93</f>
        <v>0</v>
      </c>
      <c r="E79" s="37" t="n">
        <f aca="false">SUM(C79+D79)</f>
        <v>26069000</v>
      </c>
      <c r="F79" s="38" t="n">
        <f aca="false">IF(OR(E79=0,E$7=0),0,E79/E$7)*100</f>
        <v>70.9880736747286</v>
      </c>
      <c r="G79" s="25" t="n">
        <f aca="false">SUM(G80:G101)+G111-G90-G93</f>
        <v>10734345.627</v>
      </c>
      <c r="H79" s="40" t="n">
        <f aca="false">IF(OR(G79=0,E79=0),0,G79/E79)*100</f>
        <v>41.1766681767617</v>
      </c>
      <c r="I79" s="41" t="n">
        <f aca="false">SUM(E79-G79)</f>
        <v>15334654.373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496000</v>
      </c>
      <c r="D80" s="25"/>
      <c r="E80" s="37" t="n">
        <f aca="false">SUM(C80+D80)</f>
        <v>1496000</v>
      </c>
      <c r="F80" s="38" t="n">
        <f aca="false">IF(OR(E80=0,E$7=0),0,E80/E$7)*100</f>
        <v>4.0737334848822</v>
      </c>
      <c r="G80" s="25" t="n">
        <v>1106723.099</v>
      </c>
      <c r="H80" s="40" t="n">
        <f aca="false">IF(OR(G80=0,E80=0),0,G80/E80)*100</f>
        <v>73.9788167780749</v>
      </c>
      <c r="I80" s="41" t="n">
        <f aca="false">SUM(E80-G80)</f>
        <v>389276.901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8863000</v>
      </c>
      <c r="D81" s="25"/>
      <c r="E81" s="37" t="n">
        <f aca="false">SUM(C81+D81)</f>
        <v>8863000</v>
      </c>
      <c r="F81" s="38" t="n">
        <f aca="false">IF(OR(E81=0,E$7=0),0,E81/E$7)*100</f>
        <v>24.1346924308228</v>
      </c>
      <c r="G81" s="25" t="n">
        <v>2470712.49</v>
      </c>
      <c r="H81" s="40" t="n">
        <f aca="false">IF(OR(G81=0,E81=0),0,G81/E81)*100</f>
        <v>27.8767064199481</v>
      </c>
      <c r="I81" s="41" t="n">
        <f aca="false">SUM(E81-G81)</f>
        <v>6392287.51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35881885625415</v>
      </c>
      <c r="G82" s="25" t="n">
        <v>134168.523</v>
      </c>
      <c r="H82" s="40" t="n">
        <f aca="false">IF(OR(G82=0,E82=0),0,G82/E82)*100</f>
        <v>26.8874795591182</v>
      </c>
      <c r="I82" s="41" t="n">
        <f aca="false">SUM(E82-G82)</f>
        <v>364831.477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337000</v>
      </c>
      <c r="D85" s="25"/>
      <c r="E85" s="37" t="n">
        <f aca="false">SUM(C85+D85)</f>
        <v>1337000</v>
      </c>
      <c r="F85" s="38" t="n">
        <f aca="false">IF(OR(E85=0,E$7=0),0,E85/E$7)*100</f>
        <v>3.64076314791945</v>
      </c>
      <c r="G85" s="25" t="n">
        <v>668500</v>
      </c>
      <c r="H85" s="40" t="n">
        <f aca="false">IF(OR(G85=0,E85=0),0,G85/E85)*100</f>
        <v>50</v>
      </c>
      <c r="I85" s="41" t="n">
        <f aca="false">SUM(E85-G85)</f>
        <v>66850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 t="n">
        <v>135000</v>
      </c>
      <c r="D86" s="25"/>
      <c r="E86" s="37" t="n">
        <f aca="false">SUM(C86+D86)</f>
        <v>135000</v>
      </c>
      <c r="F86" s="38" t="n">
        <f aca="false">IF(OR(E86=0,E$7=0),0,E86/E$7)*100</f>
        <v>0.367616323836294</v>
      </c>
      <c r="G86" s="25"/>
      <c r="H86" s="40" t="n">
        <f aca="false">IF(OR(G86=0,E86=0),0,G86/E86)*100</f>
        <v>0</v>
      </c>
      <c r="I86" s="41" t="n">
        <f aca="false">SUM(E86-G86)</f>
        <v>13500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46000</v>
      </c>
      <c r="D87" s="25"/>
      <c r="E87" s="37" t="n">
        <f aca="false">SUM(C87+D87)</f>
        <v>46000</v>
      </c>
      <c r="F87" s="38" t="n">
        <f aca="false">IF(OR(E87=0,E$7=0),0,E87/E$7)*100</f>
        <v>0.125261858492367</v>
      </c>
      <c r="G87" s="25" t="n">
        <v>24117.866</v>
      </c>
      <c r="H87" s="40" t="n">
        <f aca="false">IF(OR(G87=0,E87=0),0,G87/E87)*100</f>
        <v>52.4301434782609</v>
      </c>
      <c r="I87" s="41" t="n">
        <f aca="false">SUM(E87-G87)</f>
        <v>21882.134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1482000</v>
      </c>
      <c r="D88" s="25"/>
      <c r="E88" s="37" t="n">
        <f aca="false">SUM(C88+D88)</f>
        <v>11482000</v>
      </c>
      <c r="F88" s="38" t="n">
        <f aca="false">IF(OR(E88=0,E$7=0),0,E88/E$7)*100</f>
        <v>31.2664491132469</v>
      </c>
      <c r="G88" s="25" t="n">
        <v>4582109.854</v>
      </c>
      <c r="H88" s="40" t="n">
        <f aca="false">IF(OR(G88=0,E88=0),0,G88/E88)*100</f>
        <v>39.9068964814492</v>
      </c>
      <c r="I88" s="41" t="n">
        <f aca="false">SUM(E88-G88)</f>
        <v>6899890.146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335000</v>
      </c>
      <c r="D89" s="25"/>
      <c r="E89" s="37" t="n">
        <f aca="false">SUM(C89+D89)</f>
        <v>335000</v>
      </c>
      <c r="F89" s="38" t="n">
        <f aca="false">IF(OR(E89=0,E$7=0),0,E89/E$7)*100</f>
        <v>0.912233099890064</v>
      </c>
      <c r="G89" s="25" t="n">
        <v>34720.339</v>
      </c>
      <c r="H89" s="40" t="n">
        <f aca="false">IF(OR(G89=0,E89=0),0,G89/E89)*100</f>
        <v>10.3642802985075</v>
      </c>
      <c r="I89" s="41" t="n">
        <f aca="false">SUM(E89-G89)</f>
        <v>300279.661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268.911</v>
      </c>
      <c r="H90" s="40" t="n">
        <f aca="false">IF(OR(G90=0,E90=0),0,G90/E90)*100</f>
        <v>0</v>
      </c>
      <c r="I90" s="41" t="n">
        <f aca="false">SUM(E90-G90)</f>
        <v>-268.911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 t="n">
        <v>268.911</v>
      </c>
      <c r="H91" s="40" t="n">
        <f aca="false">IF(OR(G91=0,E91=0),0,G91/E91)*100</f>
        <v>0</v>
      </c>
      <c r="I91" s="41" t="n">
        <f aca="false">SUM(E91-G91)</f>
        <v>-268.911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64913.319</v>
      </c>
      <c r="H93" s="40" t="n">
        <f aca="false">IF(OR(G93=0,E93=0),0,G93/E93)*100</f>
        <v>0</v>
      </c>
      <c r="I93" s="41" t="n">
        <f aca="false">SUM(E93-G93)</f>
        <v>-64913.31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 t="n">
        <v>44751.817</v>
      </c>
      <c r="H94" s="40" t="n">
        <f aca="false">IF(OR(G94=0,E94=0),0,G94/E94)*100</f>
        <v>0</v>
      </c>
      <c r="I94" s="41" t="n">
        <f aca="false">SUM(E94-G94)</f>
        <v>-44751.817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 t="n">
        <v>20161.502</v>
      </c>
      <c r="H95" s="40" t="n">
        <f aca="false">IF(OR(G95=0,E95=0),0,G95/E95)*100</f>
        <v>0</v>
      </c>
      <c r="I95" s="41" t="n">
        <f aca="false">SUM(E95-G95)</f>
        <v>-20161.502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12000</v>
      </c>
      <c r="D100" s="25"/>
      <c r="E100" s="37" t="n">
        <f aca="false">SUM(C100+D100)</f>
        <v>12000</v>
      </c>
      <c r="F100" s="38" t="n">
        <f aca="false">IF(OR(E100=0,E$7=0),0,E100/E$7)*100</f>
        <v>0.0326770065632262</v>
      </c>
      <c r="G100" s="25" t="n">
        <v>5817.879</v>
      </c>
      <c r="H100" s="40" t="n">
        <f aca="false">IF(OR(G100=0,E100=0),0,G100/E100)*100</f>
        <v>48.482325</v>
      </c>
      <c r="I100" s="41" t="n">
        <f aca="false">SUM(E100-G100)</f>
        <v>6182.121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864000</v>
      </c>
      <c r="D101" s="25" t="n">
        <f aca="false">SUM(D102:D110)-D105</f>
        <v>0</v>
      </c>
      <c r="E101" s="37" t="n">
        <f aca="false">SUM(C101+D101)</f>
        <v>1864000</v>
      </c>
      <c r="F101" s="38" t="n">
        <f aca="false">IF(OR(E101=0,E$7=0),0,E101/E$7)*100</f>
        <v>5.07582835282113</v>
      </c>
      <c r="G101" s="25" t="n">
        <f aca="false">SUM(G102:G110)-G105</f>
        <v>1642293.347</v>
      </c>
      <c r="H101" s="40" t="n">
        <f aca="false">IF(OR(G101=0,E101=0),0,G101/E101)*100</f>
        <v>88.1058662553648</v>
      </c>
      <c r="I101" s="41" t="n">
        <f aca="false">SUM(E101-G101)</f>
        <v>221706.653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987866.356</v>
      </c>
      <c r="D102" s="25"/>
      <c r="E102" s="37" t="n">
        <f aca="false">SUM(C102+D102)</f>
        <v>987866.356</v>
      </c>
      <c r="F102" s="38" t="n">
        <f aca="false">IF(OR(E102=0,E$7=0),0,E102/E$7)*100</f>
        <v>2.69004294988353</v>
      </c>
      <c r="G102" s="25" t="n">
        <v>1083304.939</v>
      </c>
      <c r="H102" s="40" t="n">
        <f aca="false">IF(OR(G102=0,E102=0),0,G102/E102)*100</f>
        <v>109.66108243492</v>
      </c>
      <c r="I102" s="41" t="n">
        <f aca="false">SUM(E102-G102)</f>
        <v>-95438.583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21913.3</v>
      </c>
      <c r="D103" s="25"/>
      <c r="E103" s="37" t="n">
        <f aca="false">SUM(C103+D103)</f>
        <v>21913.3</v>
      </c>
      <c r="F103" s="38" t="n">
        <f aca="false">IF(OR(E103=0,E$7=0),0,E103/E$7)*100</f>
        <v>0.0596717539934953</v>
      </c>
      <c r="G103" s="25" t="n">
        <v>34164.041</v>
      </c>
      <c r="H103" s="40" t="n">
        <f aca="false">IF(OR(G103=0,E103=0),0,G103/E103)*100</f>
        <v>155.905504876034</v>
      </c>
      <c r="I103" s="41" t="n">
        <f aca="false">SUM(E103-G103)</f>
        <v>-12250.741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671342.942</v>
      </c>
      <c r="D104" s="25"/>
      <c r="E104" s="37" t="n">
        <f aca="false">SUM(C104+D104)</f>
        <v>671342.942</v>
      </c>
      <c r="F104" s="38" t="n">
        <f aca="false">IF(OR(E104=0,E$7=0),0,E104/E$7)*100</f>
        <v>1.82812314349246</v>
      </c>
      <c r="G104" s="25" t="n">
        <v>243357.737</v>
      </c>
      <c r="H104" s="40" t="n">
        <f aca="false">IF(OR(G104=0,E104=0),0,G104/E104)*100</f>
        <v>36.2493923411203</v>
      </c>
      <c r="I104" s="41" t="n">
        <f aca="false">SUM(E104-G104)</f>
        <v>427985.205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973.689</v>
      </c>
      <c r="D105" s="25" t="n">
        <f aca="false">SUM(D106:D107)</f>
        <v>0</v>
      </c>
      <c r="E105" s="37" t="n">
        <f aca="false">SUM(C105+D105)</f>
        <v>1973.689</v>
      </c>
      <c r="F105" s="38" t="n">
        <f aca="false">IF(OR(E105=0,E$7=0),0,E105/E$7)*100</f>
        <v>0.00537452070056394</v>
      </c>
      <c r="G105" s="25" t="n">
        <f aca="false">SUM(G106:G107)</f>
        <v>1044.309</v>
      </c>
      <c r="H105" s="40" t="n">
        <f aca="false">IF(OR(G105=0,E105=0),0,G105/E105)*100</f>
        <v>52.9115276013597</v>
      </c>
      <c r="I105" s="41" t="n">
        <f aca="false">SUM(E105-G105)</f>
        <v>929.38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973.689</v>
      </c>
      <c r="D106" s="25"/>
      <c r="E106" s="37" t="n">
        <f aca="false">SUM(C106+D106)</f>
        <v>1973.689</v>
      </c>
      <c r="F106" s="38" t="n">
        <f aca="false">IF(OR(E106=0,E$7=0),0,E106/E$7)*100</f>
        <v>0.00537452070056394</v>
      </c>
      <c r="G106" s="25" t="n">
        <v>1044.309</v>
      </c>
      <c r="H106" s="40" t="n">
        <f aca="false">IF(OR(G106=0,E106=0),0,G106/E106)*100</f>
        <v>52.9115276013597</v>
      </c>
      <c r="I106" s="41" t="n">
        <f aca="false">SUM(E106-G106)</f>
        <v>929.38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08000</v>
      </c>
      <c r="D108" s="25"/>
      <c r="E108" s="37" t="n">
        <f aca="false">SUM(C108+D108)</f>
        <v>108000</v>
      </c>
      <c r="F108" s="38" t="n">
        <f aca="false">IF(OR(E108=0,E$7=0),0,E108/E$7)*100</f>
        <v>0.294093059069036</v>
      </c>
      <c r="G108" s="25" t="n">
        <v>272308.764</v>
      </c>
      <c r="H108" s="40" t="n">
        <f aca="false">IF(OR(G108=0,E108=0),0,G108/E108)*100</f>
        <v>252.137744444444</v>
      </c>
      <c r="I108" s="41" t="n">
        <f aca="false">SUM(E108-G108)</f>
        <v>-164308.764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835.579</v>
      </c>
      <c r="H109" s="40" t="n">
        <f aca="false">IF(OR(G109=0,E109=0),0,G109/E109)*100</f>
        <v>0</v>
      </c>
      <c r="I109" s="41" t="n">
        <f aca="false">SUM(E109-G109)</f>
        <v>-835.579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72903.713</v>
      </c>
      <c r="D110" s="25"/>
      <c r="E110" s="37" t="n">
        <f aca="false">SUM(C110+D110)</f>
        <v>72903.713</v>
      </c>
      <c r="F110" s="38" t="n">
        <f aca="false">IF(OR(E110=0,E$7=0),0,E110/E$7)*100</f>
        <v>0.198522925682046</v>
      </c>
      <c r="G110" s="25" t="n">
        <v>7277.978</v>
      </c>
      <c r="H110" s="40" t="n">
        <f aca="false">IF(OR(G110=0,E110=0),0,G110/E110)*100</f>
        <v>9.98300045431157</v>
      </c>
      <c r="I110" s="41" t="n">
        <f aca="false">SUM(E110-G110)</f>
        <v>65625.735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0</v>
      </c>
      <c r="D194" s="25" t="n">
        <f aca="false">SUM(D195:D200)</f>
        <v>0</v>
      </c>
      <c r="E194" s="37" t="n">
        <f aca="false">SUM(C194+D194)</f>
        <v>0</v>
      </c>
      <c r="F194" s="38" t="n">
        <f aca="false">IF(OR(E194=0,E$7=0),0,E194/E$7)*100</f>
        <v>0</v>
      </c>
      <c r="G194" s="25" t="n">
        <f aca="false">SUM(G195:G200)</f>
        <v>10668.114</v>
      </c>
      <c r="H194" s="40" t="n">
        <f aca="false">IF(OR(G194=0,E194=0),0,G194/E194)*100</f>
        <v>0</v>
      </c>
      <c r="I194" s="41" t="n">
        <f aca="false">SUM(E194-G194)</f>
        <v>-10668.114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 t="n">
        <v>10668.114</v>
      </c>
      <c r="H200" s="40" t="n">
        <f aca="false">IF(OR(G200=0,E200=0),0,G200/E200)*100</f>
        <v>0</v>
      </c>
      <c r="I200" s="41" t="n">
        <f aca="false">SUM(E200-G200)</f>
        <v>-10668.114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140000</v>
      </c>
      <c r="D302" s="32" t="n">
        <f aca="false">SUM(D329:D336)+D303+D317+D325</f>
        <v>0</v>
      </c>
      <c r="E302" s="26" t="n">
        <f aca="false">SUM(C302+D302)</f>
        <v>140000</v>
      </c>
      <c r="F302" s="27" t="n">
        <f aca="false">IF(OR(E302=0,E$7=0),0,E302/E$7)*100</f>
        <v>0.381231743237639</v>
      </c>
      <c r="G302" s="32" t="n">
        <f aca="false">SUM(G329:G336)+G303+G317+G325</f>
        <v>208708.948</v>
      </c>
      <c r="H302" s="28" t="n">
        <f aca="false">IF(OR(G302=0,E302=0),0,G302/E302)*100</f>
        <v>149.07782</v>
      </c>
      <c r="I302" s="29" t="n">
        <f aca="false">SUM(E302-G302)</f>
        <v>-68708.948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140000</v>
      </c>
      <c r="D325" s="25" t="n">
        <f aca="false">SUM(D326:D328)</f>
        <v>0</v>
      </c>
      <c r="E325" s="37" t="n">
        <f aca="false">SUM(C325+D325)</f>
        <v>140000</v>
      </c>
      <c r="F325" s="38" t="n">
        <f aca="false">IF(OR(E325=0,E$7=0),0,E325/E$7)*100</f>
        <v>0.381231743237639</v>
      </c>
      <c r="G325" s="25" t="n">
        <f aca="false">SUM(G326:G328)</f>
        <v>208708.948</v>
      </c>
      <c r="H325" s="40" t="n">
        <f aca="false">IF(OR(G325=0,E325=0),0,G325/E325)*100</f>
        <v>149.07782</v>
      </c>
      <c r="I325" s="41" t="n">
        <f aca="false">SUM(E325-G325)</f>
        <v>-68708.948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140000</v>
      </c>
      <c r="D328" s="25"/>
      <c r="E328" s="37" t="n">
        <f aca="false">SUM(C328+D328)</f>
        <v>140000</v>
      </c>
      <c r="F328" s="38" t="n">
        <f aca="false">IF(OR(E328=0,E$7=0),0,E328/E$7)*100</f>
        <v>0.381231743237639</v>
      </c>
      <c r="G328" s="25" t="n">
        <v>208708.948</v>
      </c>
      <c r="H328" s="40" t="n">
        <f aca="false">IF(OR(G328=0,E328=0),0,G328/E328)*100</f>
        <v>149.07782</v>
      </c>
      <c r="I328" s="41" t="n">
        <f aca="false">SUM(E328-G328)</f>
        <v>-68708.948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28209000</v>
      </c>
      <c r="D343" s="68" t="n">
        <f aca="false">SUM(D8:D9)</f>
        <v>8514070.018</v>
      </c>
      <c r="E343" s="69" t="n">
        <f aca="false">SUM(C343+D343)</f>
        <v>36723070.018</v>
      </c>
      <c r="F343" s="70" t="n">
        <f aca="false">IF(OR(E343=0,E$7=0),0,E343/E$7)*100</f>
        <v>100</v>
      </c>
      <c r="G343" s="68" t="n">
        <f aca="false">SUM(G8:G9)</f>
        <v>21467792.707</v>
      </c>
      <c r="H343" s="71" t="n">
        <f aca="false">IF(OR(G343=0,E343=0),0,G343/E343)*100</f>
        <v>58.4586002653848</v>
      </c>
      <c r="I343" s="72" t="n">
        <f aca="false">SUM(E343-G343)</f>
        <v>15255277.311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9185999.996</v>
      </c>
      <c r="D7" s="18" t="n">
        <f aca="false">SUM(D8:D9)</f>
        <v>7222171.947</v>
      </c>
      <c r="E7" s="19" t="n">
        <f aca="false">SUM(C7+D7)</f>
        <v>46408171.943</v>
      </c>
      <c r="F7" s="20" t="n">
        <f aca="false">IF(OR(E7=0,E$7=0),0,E7/E$7)*100</f>
        <v>100</v>
      </c>
      <c r="G7" s="18" t="n">
        <f aca="false">SUM(G8:G9)</f>
        <v>18075533.5</v>
      </c>
      <c r="H7" s="21" t="n">
        <f aca="false">IF(OR(G7=0,E7=0),0,G7/E7)*100</f>
        <v>38.9490314813541</v>
      </c>
      <c r="I7" s="22" t="n">
        <f aca="false">SUM(E7-G7)</f>
        <v>28332638.443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3578001.096</v>
      </c>
      <c r="E8" s="26" t="n">
        <f aca="false">SUM(C8+D8)</f>
        <v>3578001.096</v>
      </c>
      <c r="F8" s="27" t="n">
        <f aca="false">IF(OR(E8=0,E$7=0),0,E8/E$7)*100</f>
        <v>7.70985140374548</v>
      </c>
      <c r="G8" s="25" t="n">
        <v>3578001.09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39185999.996</v>
      </c>
      <c r="D9" s="32" t="n">
        <f aca="false">SUM(D10+D202+D302)</f>
        <v>3644170.851</v>
      </c>
      <c r="E9" s="26" t="n">
        <f aca="false">SUM(C9+D9)</f>
        <v>42830170.847</v>
      </c>
      <c r="F9" s="27" t="n">
        <f aca="false">IF(OR(E9=0,E$7=0),0,E9/E$7)*100</f>
        <v>92.2901485962545</v>
      </c>
      <c r="G9" s="32" t="n">
        <f aca="false">SUM(G10+G202+G302)</f>
        <v>14497532.404</v>
      </c>
      <c r="H9" s="28" t="n">
        <f aca="false">IF(OR(G9=0,E9=0),0,G9/E9)*100</f>
        <v>33.8488782960703</v>
      </c>
      <c r="I9" s="29" t="n">
        <f aca="false">SUM(E9-G9)</f>
        <v>28332638.44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39065999.996</v>
      </c>
      <c r="D10" s="32" t="n">
        <f aca="false">SUM(D11+D29+D201)</f>
        <v>3644170.851</v>
      </c>
      <c r="E10" s="26" t="n">
        <f aca="false">SUM(C10+D10)</f>
        <v>42710170.847</v>
      </c>
      <c r="F10" s="27" t="n">
        <f aca="false">IF(OR(E10=0,E$7=0),0,E10/E$7)*100</f>
        <v>92.0315734467154</v>
      </c>
      <c r="G10" s="32" t="n">
        <f aca="false">SUM(G11+G29+G201)</f>
        <v>14476174.964</v>
      </c>
      <c r="H10" s="28" t="n">
        <f aca="false">IF(OR(G10=0,E10=0),0,G10/E10)*100</f>
        <v>33.8939757835617</v>
      </c>
      <c r="I10" s="29" t="n">
        <f aca="false">SUM(E10-G10)</f>
        <v>28233995.88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39065999.996</v>
      </c>
      <c r="D29" s="25" t="n">
        <f aca="false">SUM(D30+D73+D74+D78+D130+D149+D181+D184+D185+D186+D189+D190+D191+D194)</f>
        <v>3644170.851</v>
      </c>
      <c r="E29" s="37" t="n">
        <f aca="false">SUM(C29+D29)</f>
        <v>42710170.847</v>
      </c>
      <c r="F29" s="38" t="n">
        <f aca="false">IF(OR(E29=0,E$7=0),0,E29/E$7)*100</f>
        <v>92.0315734467154</v>
      </c>
      <c r="G29" s="25" t="n">
        <f aca="false">SUM(G30+G73+G74+G78+G130+G149+G181+G184+G185+G186+G189+G190+G191+G194)</f>
        <v>14476174.964</v>
      </c>
      <c r="H29" s="40" t="n">
        <f aca="false">IF(OR(G29=0,E29=0),0,G29/E29)*100</f>
        <v>33.8939757835617</v>
      </c>
      <c r="I29" s="41" t="n">
        <f aca="false">SUM(E29-G29)</f>
        <v>28233995.88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38925999.996</v>
      </c>
      <c r="D78" s="25" t="n">
        <f aca="false">SUM(D79+D112+D113+D114+D118+D119+D120+D121)</f>
        <v>3644170.851</v>
      </c>
      <c r="E78" s="37" t="n">
        <f aca="false">SUM(C78+D78)</f>
        <v>42570170.847</v>
      </c>
      <c r="F78" s="38" t="n">
        <f aca="false">IF(OR(E78=0,E$7=0),0,E78/E$7)*100</f>
        <v>91.7299024389197</v>
      </c>
      <c r="G78" s="25" t="n">
        <f aca="false">SUM(G79+G112+G113+G114+G118+G119+G120+G121)</f>
        <v>14354462.256</v>
      </c>
      <c r="H78" s="40" t="n">
        <f aca="false">IF(OR(G78=0,E78=0),0,G78/E78)*100</f>
        <v>33.7195317058766</v>
      </c>
      <c r="I78" s="41" t="n">
        <f aca="false">SUM(E78-G78)</f>
        <v>28215708.591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38675999.996</v>
      </c>
      <c r="D79" s="25" t="n">
        <f aca="false">SUM(D80:D101)+D111-D90-D93</f>
        <v>3644170.851</v>
      </c>
      <c r="E79" s="37" t="n">
        <f aca="false">SUM(C79+D79)</f>
        <v>42320170.847</v>
      </c>
      <c r="F79" s="38" t="n">
        <f aca="false">IF(OR(E79=0,E$7=0),0,E79/E$7)*100</f>
        <v>91.1912042107131</v>
      </c>
      <c r="G79" s="25" t="n">
        <f aca="false">SUM(G80:G101)+G111-G90-G93</f>
        <v>14248678.123</v>
      </c>
      <c r="H79" s="40" t="n">
        <f aca="false">IF(OR(G79=0,E79=0),0,G79/E79)*100</f>
        <v>33.6687632347072</v>
      </c>
      <c r="I79" s="41" t="n">
        <f aca="false">SUM(E79-G79)</f>
        <v>28071492.724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6243000</v>
      </c>
      <c r="D80" s="25"/>
      <c r="E80" s="37" t="n">
        <f aca="false">SUM(C80+D80)</f>
        <v>16243000</v>
      </c>
      <c r="F80" s="38" t="n">
        <f aca="false">IF(OR(E80=0,E$7=0),0,E80/E$7)*100</f>
        <v>35.0003012830373</v>
      </c>
      <c r="G80" s="25" t="n">
        <v>6632855.22</v>
      </c>
      <c r="H80" s="40" t="n">
        <f aca="false">IF(OR(G80=0,E80=0),0,G80/E80)*100</f>
        <v>40.8351611155575</v>
      </c>
      <c r="I80" s="41" t="n">
        <f aca="false">SUM(E80-G80)</f>
        <v>9610144.78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45200</v>
      </c>
      <c r="D82" s="25"/>
      <c r="E82" s="37" t="n">
        <f aca="false">SUM(C82+D82)</f>
        <v>445200</v>
      </c>
      <c r="F82" s="38" t="n">
        <f aca="false">IF(OR(E82=0,E$7=0),0,E82/E$7)*100</f>
        <v>0.959313804790262</v>
      </c>
      <c r="G82" s="25" t="n">
        <v>203440.014</v>
      </c>
      <c r="H82" s="40" t="n">
        <f aca="false">IF(OR(G82=0,E82=0),0,G82/E82)*100</f>
        <v>45.6963194070081</v>
      </c>
      <c r="I82" s="41" t="n">
        <f aca="false">SUM(E82-G82)</f>
        <v>241759.986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296800</v>
      </c>
      <c r="D83" s="25"/>
      <c r="E83" s="37" t="n">
        <f aca="false">SUM(C83+D83)</f>
        <v>296800</v>
      </c>
      <c r="F83" s="38" t="n">
        <f aca="false">IF(OR(E83=0,E$7=0),0,E83/E$7)*100</f>
        <v>0.639542536526841</v>
      </c>
      <c r="G83" s="25"/>
      <c r="H83" s="40" t="n">
        <f aca="false">IF(OR(G83=0,E83=0),0,G83/E83)*100</f>
        <v>0</v>
      </c>
      <c r="I83" s="41" t="n">
        <f aca="false">SUM(E83-G83)</f>
        <v>29680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3999000</v>
      </c>
      <c r="D85" s="25"/>
      <c r="E85" s="37" t="n">
        <f aca="false">SUM(C85+D85)</f>
        <v>3999000</v>
      </c>
      <c r="F85" s="38" t="n">
        <f aca="false">IF(OR(E85=0,E$7=0),0,E85/E$7)*100</f>
        <v>8.61701685839231</v>
      </c>
      <c r="G85" s="25" t="n">
        <v>2039404.86</v>
      </c>
      <c r="H85" s="40" t="n">
        <f aca="false">IF(OR(G85=0,E85=0),0,G85/E85)*100</f>
        <v>50.9978709677419</v>
      </c>
      <c r="I85" s="41" t="n">
        <f aca="false">SUM(E85-G85)</f>
        <v>1959595.14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345000</v>
      </c>
      <c r="D87" s="25"/>
      <c r="E87" s="37" t="n">
        <f aca="false">SUM(C87+D87)</f>
        <v>345000</v>
      </c>
      <c r="F87" s="38" t="n">
        <f aca="false">IF(OR(E87=0,E$7=0),0,E87/E$7)*100</f>
        <v>0.743403554925068</v>
      </c>
      <c r="G87" s="25" t="n">
        <v>36339.115</v>
      </c>
      <c r="H87" s="40" t="n">
        <f aca="false">IF(OR(G87=0,E87=0),0,G87/E87)*100</f>
        <v>10.5330768115942</v>
      </c>
      <c r="I87" s="41" t="n">
        <f aca="false">SUM(E87-G87)</f>
        <v>308660.885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444000</v>
      </c>
      <c r="D88" s="25"/>
      <c r="E88" s="37" t="n">
        <f aca="false">SUM(C88+D88)</f>
        <v>1444000</v>
      </c>
      <c r="F88" s="38" t="n">
        <f aca="false">IF(OR(E88=0,E$7=0),0,E88/E$7)*100</f>
        <v>3.11152096612115</v>
      </c>
      <c r="G88" s="25" t="n">
        <v>662509.835</v>
      </c>
      <c r="H88" s="40" t="n">
        <f aca="false">IF(OR(G88=0,E88=0),0,G88/E88)*100</f>
        <v>45.8801824792244</v>
      </c>
      <c r="I88" s="41" t="n">
        <f aca="false">SUM(E88-G88)</f>
        <v>781490.165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7764000</v>
      </c>
      <c r="D89" s="25"/>
      <c r="E89" s="37" t="n">
        <f aca="false">SUM(C89+D89)</f>
        <v>7764000</v>
      </c>
      <c r="F89" s="38" t="n">
        <f aca="false">IF(OR(E89=0,E$7=0),0,E89/E$7)*100</f>
        <v>16.7298121751833</v>
      </c>
      <c r="G89" s="25" t="n">
        <v>814377.695</v>
      </c>
      <c r="H89" s="40" t="n">
        <f aca="false">IF(OR(G89=0,E89=0),0,G89/E89)*100</f>
        <v>10.4891511463163</v>
      </c>
      <c r="I89" s="41" t="n">
        <f aca="false">SUM(E89-G89)</f>
        <v>6949622.305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98758.964</v>
      </c>
      <c r="D90" s="25" t="n">
        <f aca="false">SUM(D91:D92)</f>
        <v>0</v>
      </c>
      <c r="E90" s="37" t="n">
        <f aca="false">SUM(C90+D90)</f>
        <v>298758.964</v>
      </c>
      <c r="F90" s="38" t="n">
        <f aca="false">IF(OR(E90=0,E$7=0),0,E90/E$7)*100</f>
        <v>0.643763698270523</v>
      </c>
      <c r="G90" s="25" t="n">
        <f aca="false">SUM(G91:G92)</f>
        <v>120874.151</v>
      </c>
      <c r="H90" s="40" t="n">
        <f aca="false">IF(OR(G90=0,E90=0),0,G90/E90)*100</f>
        <v>40.4587528961976</v>
      </c>
      <c r="I90" s="41" t="n">
        <f aca="false">SUM(E90-G90)</f>
        <v>177884.813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253945.12</v>
      </c>
      <c r="D91" s="25"/>
      <c r="E91" s="37" t="n">
        <f aca="false">SUM(C91+D91)</f>
        <v>253945.12</v>
      </c>
      <c r="F91" s="38" t="n">
        <f aca="false">IF(OR(E91=0,E$7=0),0,E91/E$7)*100</f>
        <v>0.54719914482282</v>
      </c>
      <c r="G91" s="25" t="n">
        <v>120874.151</v>
      </c>
      <c r="H91" s="40" t="n">
        <f aca="false">IF(OR(G91=0,E91=0),0,G91/E91)*100</f>
        <v>47.5985327065942</v>
      </c>
      <c r="I91" s="41" t="n">
        <f aca="false">SUM(E91-G91)</f>
        <v>133070.969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44813.844</v>
      </c>
      <c r="D92" s="25"/>
      <c r="E92" s="37" t="n">
        <f aca="false">SUM(C92+D92)</f>
        <v>44813.844</v>
      </c>
      <c r="F92" s="38" t="n">
        <f aca="false">IF(OR(E92=0,E$7=0),0,E92/E$7)*100</f>
        <v>0.0965645534477027</v>
      </c>
      <c r="G92" s="25"/>
      <c r="H92" s="40" t="n">
        <f aca="false">IF(OR(G92=0,E92=0),0,G92/E92)*100</f>
        <v>0</v>
      </c>
      <c r="I92" s="41" t="n">
        <f aca="false">SUM(E92-G92)</f>
        <v>44813.844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980528.971</v>
      </c>
      <c r="D93" s="25" t="n">
        <f aca="false">SUM(D94:D95)</f>
        <v>0</v>
      </c>
      <c r="E93" s="37" t="n">
        <f aca="false">SUM(C93+D93)</f>
        <v>980528.971</v>
      </c>
      <c r="F93" s="38" t="n">
        <f aca="false">IF(OR(E93=0,E$7=0),0,E93/E$7)*100</f>
        <v>2.11283687753165</v>
      </c>
      <c r="G93" s="25" t="n">
        <f aca="false">SUM(G94:G95)</f>
        <v>487785.955</v>
      </c>
      <c r="H93" s="40" t="n">
        <f aca="false">IF(OR(G93=0,E93=0),0,G93/E93)*100</f>
        <v>49.7472251638346</v>
      </c>
      <c r="I93" s="41" t="n">
        <f aca="false">SUM(E93-G93)</f>
        <v>492743.016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735396.731</v>
      </c>
      <c r="D94" s="25"/>
      <c r="E94" s="37" t="n">
        <f aca="false">SUM(C94+D94)</f>
        <v>735396.731</v>
      </c>
      <c r="F94" s="38" t="n">
        <f aca="false">IF(OR(E94=0,E$7=0),0,E94/E$7)*100</f>
        <v>1.58462766407442</v>
      </c>
      <c r="G94" s="25" t="n">
        <v>413295.697</v>
      </c>
      <c r="H94" s="40" t="n">
        <f aca="false">IF(OR(G94=0,E94=0),0,G94/E94)*100</f>
        <v>56.2003717963223</v>
      </c>
      <c r="I94" s="41" t="n">
        <f aca="false">SUM(E94-G94)</f>
        <v>322101.034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245132.24</v>
      </c>
      <c r="D95" s="25"/>
      <c r="E95" s="37" t="n">
        <f aca="false">SUM(C95+D95)</f>
        <v>245132.24</v>
      </c>
      <c r="F95" s="38" t="n">
        <f aca="false">IF(OR(E95=0,E$7=0),0,E95/E$7)*100</f>
        <v>0.528209213457232</v>
      </c>
      <c r="G95" s="25" t="n">
        <v>74490.258</v>
      </c>
      <c r="H95" s="40" t="n">
        <f aca="false">IF(OR(G95=0,E95=0),0,G95/E95)*100</f>
        <v>30.3877849767946</v>
      </c>
      <c r="I95" s="41" t="n">
        <f aca="false">SUM(E95-G95)</f>
        <v>170641.982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5863.523</v>
      </c>
      <c r="D97" s="25"/>
      <c r="E97" s="37" t="n">
        <f aca="false">SUM(C97+D97)</f>
        <v>15863.523</v>
      </c>
      <c r="F97" s="38" t="n">
        <f aca="false">IF(OR(E97=0,E$7=0),0,E97/E$7)*100</f>
        <v>0.0341826069328568</v>
      </c>
      <c r="G97" s="25"/>
      <c r="H97" s="40" t="n">
        <f aca="false">IF(OR(G97=0,E97=0),0,G97/E97)*100</f>
        <v>0</v>
      </c>
      <c r="I97" s="41" t="n">
        <f aca="false">SUM(E97-G97)</f>
        <v>15863.523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3644170.851</v>
      </c>
      <c r="E98" s="37" t="n">
        <f aca="false">SUM(C98+D98)</f>
        <v>3644170.851</v>
      </c>
      <c r="F98" s="38" t="n">
        <f aca="false">IF(OR(E98=0,E$7=0),0,E98/E$7)*100</f>
        <v>7.85243352286293</v>
      </c>
      <c r="G98" s="25" t="n">
        <v>709941.257</v>
      </c>
      <c r="H98" s="40" t="n">
        <f aca="false">IF(OR(G98=0,E98=0),0,G98/E98)*100</f>
        <v>19.4815579737483</v>
      </c>
      <c r="I98" s="41" t="n">
        <f aca="false">SUM(E98-G98)</f>
        <v>2934229.594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33586.421</v>
      </c>
      <c r="D99" s="25"/>
      <c r="E99" s="37" t="n">
        <f aca="false">SUM(C99+D99)</f>
        <v>33586.421</v>
      </c>
      <c r="F99" s="38" t="n">
        <f aca="false">IF(OR(E99=0,E$7=0),0,E99/E$7)*100</f>
        <v>0.0723717819379999</v>
      </c>
      <c r="G99" s="25" t="n">
        <v>150000</v>
      </c>
      <c r="H99" s="40" t="n">
        <f aca="false">IF(OR(G99=0,E99=0),0,G99/E99)*100</f>
        <v>446.609062632782</v>
      </c>
      <c r="I99" s="41" t="n">
        <f aca="false">SUM(E99-G99)</f>
        <v>-116413.579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123262.117</v>
      </c>
      <c r="D100" s="25"/>
      <c r="E100" s="37" t="n">
        <f aca="false">SUM(C100+D100)</f>
        <v>123262.117</v>
      </c>
      <c r="F100" s="38" t="n">
        <f aca="false">IF(OR(E100=0,E$7=0),0,E100/E$7)*100</f>
        <v>0.265604336131564</v>
      </c>
      <c r="G100" s="25" t="n">
        <v>11755.868</v>
      </c>
      <c r="H100" s="40" t="n">
        <f aca="false">IF(OR(G100=0,E100=0),0,G100/E100)*100</f>
        <v>9.53729198079569</v>
      </c>
      <c r="I100" s="41" t="n">
        <f aca="false">SUM(E100-G100)</f>
        <v>111506.249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6687000</v>
      </c>
      <c r="D101" s="25" t="n">
        <f aca="false">SUM(D102:D110)-D105</f>
        <v>0</v>
      </c>
      <c r="E101" s="37" t="n">
        <f aca="false">SUM(C101+D101)</f>
        <v>6687000</v>
      </c>
      <c r="F101" s="38" t="n">
        <f aca="false">IF(OR(E101=0,E$7=0),0,E101/E$7)*100</f>
        <v>14.4091002080694</v>
      </c>
      <c r="G101" s="25" t="n">
        <f aca="false">SUM(G102:G110)-G105</f>
        <v>2379394.153</v>
      </c>
      <c r="H101" s="40" t="n">
        <f aca="false">IF(OR(G101=0,E101=0),0,G101/E101)*100</f>
        <v>35.5823860176462</v>
      </c>
      <c r="I101" s="41" t="n">
        <f aca="false">SUM(E101-G101)</f>
        <v>4307605.847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809568.749</v>
      </c>
      <c r="D102" s="25"/>
      <c r="E102" s="37" t="n">
        <f aca="false">SUM(C102+D102)</f>
        <v>1809568.749</v>
      </c>
      <c r="F102" s="38" t="n">
        <f aca="false">IF(OR(E102=0,E$7=0),0,E102/E$7)*100</f>
        <v>3.89924591561713</v>
      </c>
      <c r="G102" s="25" t="n">
        <v>118339.219</v>
      </c>
      <c r="H102" s="40" t="n">
        <f aca="false">IF(OR(G102=0,E102=0),0,G102/E102)*100</f>
        <v>6.53963653303564</v>
      </c>
      <c r="I102" s="41" t="n">
        <f aca="false">SUM(E102-G102)</f>
        <v>1691229.53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17540.478</v>
      </c>
      <c r="D103" s="25"/>
      <c r="E103" s="37" t="n">
        <f aca="false">SUM(C103+D103)</f>
        <v>117540.478</v>
      </c>
      <c r="F103" s="38" t="n">
        <f aca="false">IF(OR(E103=0,E$7=0),0,E103/E$7)*100</f>
        <v>0.253275388964614</v>
      </c>
      <c r="G103" s="25" t="n">
        <v>139474.953</v>
      </c>
      <c r="H103" s="40" t="n">
        <f aca="false">IF(OR(G103=0,E103=0),0,G103/E103)*100</f>
        <v>118.661209630269</v>
      </c>
      <c r="I103" s="41" t="n">
        <f aca="false">SUM(E103-G103)</f>
        <v>-21934.475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3719404.901</v>
      </c>
      <c r="D104" s="25"/>
      <c r="E104" s="37" t="n">
        <f aca="false">SUM(C104+D104)</f>
        <v>3719404.901</v>
      </c>
      <c r="F104" s="38" t="n">
        <f aca="false">IF(OR(E104=0,E$7=0),0,E104/E$7)*100</f>
        <v>8.01454732060615</v>
      </c>
      <c r="G104" s="25" t="n">
        <v>1833700.75</v>
      </c>
      <c r="H104" s="40" t="n">
        <f aca="false">IF(OR(G104=0,E104=0),0,G104/E104)*100</f>
        <v>49.3009177222676</v>
      </c>
      <c r="I104" s="41" t="n">
        <f aca="false">SUM(E104-G104)</f>
        <v>1885704.151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339200.391</v>
      </c>
      <c r="D105" s="25" t="n">
        <f aca="false">SUM(D106:D107)</f>
        <v>0</v>
      </c>
      <c r="E105" s="37" t="n">
        <f aca="false">SUM(C105+D105)</f>
        <v>339200.391</v>
      </c>
      <c r="F105" s="38" t="n">
        <f aca="false">IF(OR(E105=0,E$7=0),0,E105/E$7)*100</f>
        <v>0.730906598554705</v>
      </c>
      <c r="G105" s="25" t="n">
        <f aca="false">SUM(G106:G107)</f>
        <v>183995.623</v>
      </c>
      <c r="H105" s="40" t="n">
        <f aca="false">IF(OR(G105=0,E105=0),0,G105/E105)*100</f>
        <v>54.2439301020735</v>
      </c>
      <c r="I105" s="41" t="n">
        <f aca="false">SUM(E105-G105)</f>
        <v>155204.768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52640.176</v>
      </c>
      <c r="D106" s="25"/>
      <c r="E106" s="37" t="n">
        <f aca="false">SUM(C106+D106)</f>
        <v>152640.176</v>
      </c>
      <c r="F106" s="38" t="n">
        <f aca="false">IF(OR(E106=0,E$7=0),0,E106/E$7)*100</f>
        <v>0.328907969457357</v>
      </c>
      <c r="G106" s="25" t="n">
        <v>174917.846</v>
      </c>
      <c r="H106" s="40" t="n">
        <f aca="false">IF(OR(G106=0,E106=0),0,G106/E106)*100</f>
        <v>114.594892762702</v>
      </c>
      <c r="I106" s="41" t="n">
        <f aca="false">SUM(E106-G106)</f>
        <v>-22277.67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186560.215</v>
      </c>
      <c r="D107" s="25"/>
      <c r="E107" s="37" t="n">
        <f aca="false">SUM(C107+D107)</f>
        <v>186560.215</v>
      </c>
      <c r="F107" s="38" t="n">
        <f aca="false">IF(OR(E107=0,E$7=0),0,E107/E$7)*100</f>
        <v>0.401998629097348</v>
      </c>
      <c r="G107" s="25" t="n">
        <v>9077.777</v>
      </c>
      <c r="H107" s="40" t="n">
        <f aca="false">IF(OR(G107=0,E107=0),0,G107/E107)*100</f>
        <v>4.86586971396876</v>
      </c>
      <c r="I107" s="41" t="n">
        <f aca="false">SUM(E107-G107)</f>
        <v>177482.438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35000</v>
      </c>
      <c r="D108" s="25"/>
      <c r="E108" s="37" t="n">
        <f aca="false">SUM(C108+D108)</f>
        <v>135000</v>
      </c>
      <c r="F108" s="38" t="n">
        <f aca="false">IF(OR(E108=0,E$7=0),0,E108/E$7)*100</f>
        <v>0.290897043231548</v>
      </c>
      <c r="G108" s="25"/>
      <c r="H108" s="40" t="n">
        <f aca="false">IF(OR(G108=0,E108=0),0,G108/E108)*100</f>
        <v>0</v>
      </c>
      <c r="I108" s="41" t="n">
        <f aca="false">SUM(E108-G108)</f>
        <v>13500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328445.579</v>
      </c>
      <c r="D109" s="25"/>
      <c r="E109" s="37" t="n">
        <f aca="false">SUM(C109+D109)</f>
        <v>328445.579</v>
      </c>
      <c r="F109" s="38" t="n">
        <f aca="false">IF(OR(E109=0,E$7=0),0,E109/E$7)*100</f>
        <v>0.707732205878326</v>
      </c>
      <c r="G109" s="25" t="n">
        <v>77264.572</v>
      </c>
      <c r="H109" s="40" t="n">
        <f aca="false">IF(OR(G109=0,E109=0),0,G109/E109)*100</f>
        <v>23.5243148150275</v>
      </c>
      <c r="I109" s="41" t="n">
        <f aca="false">SUM(E109-G109)</f>
        <v>251181.007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37839.902</v>
      </c>
      <c r="D110" s="25"/>
      <c r="E110" s="37" t="n">
        <f aca="false">SUM(C110+D110)</f>
        <v>237839.902</v>
      </c>
      <c r="F110" s="38" t="n">
        <f aca="false">IF(OR(E110=0,E$7=0),0,E110/E$7)*100</f>
        <v>0.512495735216898</v>
      </c>
      <c r="G110" s="25" t="n">
        <v>26619.036</v>
      </c>
      <c r="H110" s="40" t="n">
        <f aca="false">IF(OR(G110=0,E110=0),0,G110/E110)*100</f>
        <v>11.1919975479976</v>
      </c>
      <c r="I110" s="41" t="n">
        <f aca="false">SUM(E110-G110)</f>
        <v>211220.866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250000</v>
      </c>
      <c r="D121" s="25" t="n">
        <f aca="false">SUM(D122+D129)</f>
        <v>0</v>
      </c>
      <c r="E121" s="37" t="n">
        <f aca="false">SUM(C121+D121)</f>
        <v>250000</v>
      </c>
      <c r="F121" s="38" t="n">
        <f aca="false">IF(OR(E121=0,E$7=0),0,E121/E$7)*100</f>
        <v>0.538698228206571</v>
      </c>
      <c r="G121" s="25" t="n">
        <f aca="false">SUM(G122+G129)</f>
        <v>105784.133</v>
      </c>
      <c r="H121" s="40" t="n">
        <f aca="false">IF(OR(G121=0,E121=0),0,G121/E121)*100</f>
        <v>42.3136532</v>
      </c>
      <c r="I121" s="41" t="n">
        <f aca="false">SUM(E121-G121)</f>
        <v>144215.867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250000</v>
      </c>
      <c r="D122" s="25" t="n">
        <f aca="false">SUM(D123:D128)</f>
        <v>0</v>
      </c>
      <c r="E122" s="37" t="n">
        <f aca="false">SUM(C122+D122)</f>
        <v>250000</v>
      </c>
      <c r="F122" s="38" t="n">
        <f aca="false">IF(OR(E122=0,E$7=0),0,E122/E$7)*100</f>
        <v>0.538698228206571</v>
      </c>
      <c r="G122" s="25" t="n">
        <v>105784.133</v>
      </c>
      <c r="H122" s="40" t="n">
        <f aca="false">IF(OR(G122=0,E122=0),0,G122/E122)*100</f>
        <v>42.3136532</v>
      </c>
      <c r="I122" s="41" t="n">
        <f aca="false">SUM(E122-G122)</f>
        <v>144215.867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 t="n">
        <v>250000</v>
      </c>
      <c r="D124" s="25"/>
      <c r="E124" s="37" t="n">
        <f aca="false">SUM(C124+D124)</f>
        <v>250000</v>
      </c>
      <c r="F124" s="38" t="n">
        <f aca="false">IF(OR(E124=0,E$7=0),0,E124/E$7)*100</f>
        <v>0.538698228206571</v>
      </c>
      <c r="G124" s="25" t="n">
        <v>105784.133</v>
      </c>
      <c r="H124" s="40" t="n">
        <f aca="false">IF(OR(G124=0,E124=0),0,G124/E124)*100</f>
        <v>42.3136532</v>
      </c>
      <c r="I124" s="41" t="n">
        <f aca="false">SUM(E124-G124)</f>
        <v>144215.867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140000</v>
      </c>
      <c r="D194" s="25" t="n">
        <f aca="false">SUM(D195:D200)</f>
        <v>0</v>
      </c>
      <c r="E194" s="37" t="n">
        <f aca="false">SUM(C194+D194)</f>
        <v>140000</v>
      </c>
      <c r="F194" s="38" t="n">
        <f aca="false">IF(OR(E194=0,E$7=0),0,E194/E$7)*100</f>
        <v>0.30167100779568</v>
      </c>
      <c r="G194" s="25" t="n">
        <f aca="false">SUM(G195:G200)</f>
        <v>121712.708</v>
      </c>
      <c r="H194" s="40" t="n">
        <f aca="false">IF(OR(G194=0,E194=0),0,G194/E194)*100</f>
        <v>86.9376485714286</v>
      </c>
      <c r="I194" s="41" t="n">
        <f aca="false">SUM(E194-G194)</f>
        <v>18287.292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 t="n">
        <v>140000</v>
      </c>
      <c r="D200" s="25"/>
      <c r="E200" s="37" t="n">
        <f aca="false">SUM(C200+D200)</f>
        <v>140000</v>
      </c>
      <c r="F200" s="38" t="n">
        <f aca="false">IF(OR(E200=0,E$7=0),0,E200/E$7)*100</f>
        <v>0.30167100779568</v>
      </c>
      <c r="G200" s="25" t="n">
        <v>121712.708</v>
      </c>
      <c r="H200" s="40" t="n">
        <f aca="false">IF(OR(G200=0,E200=0),0,G200/E200)*100</f>
        <v>86.9376485714286</v>
      </c>
      <c r="I200" s="41" t="n">
        <f aca="false">SUM(E200-G200)</f>
        <v>18287.292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120000</v>
      </c>
      <c r="D302" s="32" t="n">
        <f aca="false">SUM(D329:D336)+D303+D317+D325</f>
        <v>0</v>
      </c>
      <c r="E302" s="26" t="n">
        <f aca="false">SUM(C302+D302)</f>
        <v>120000</v>
      </c>
      <c r="F302" s="27" t="n">
        <f aca="false">IF(OR(E302=0,E$7=0),0,E302/E$7)*100</f>
        <v>0.258575149539154</v>
      </c>
      <c r="G302" s="32" t="n">
        <f aca="false">SUM(G329:G336)+G303+G317+G325</f>
        <v>21357.44</v>
      </c>
      <c r="H302" s="28" t="n">
        <f aca="false">IF(OR(G302=0,E302=0),0,G302/E302)*100</f>
        <v>17.7978666666667</v>
      </c>
      <c r="I302" s="29" t="n">
        <f aca="false">SUM(E302-G302)</f>
        <v>98642.56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120000</v>
      </c>
      <c r="D325" s="25" t="n">
        <f aca="false">SUM(D326:D328)</f>
        <v>0</v>
      </c>
      <c r="E325" s="37" t="n">
        <f aca="false">SUM(C325+D325)</f>
        <v>120000</v>
      </c>
      <c r="F325" s="38" t="n">
        <f aca="false">IF(OR(E325=0,E$7=0),0,E325/E$7)*100</f>
        <v>0.258575149539154</v>
      </c>
      <c r="G325" s="25" t="n">
        <f aca="false">SUM(G326:G328)</f>
        <v>21357.44</v>
      </c>
      <c r="H325" s="40" t="n">
        <f aca="false">IF(OR(G325=0,E325=0),0,G325/E325)*100</f>
        <v>17.7978666666667</v>
      </c>
      <c r="I325" s="41" t="n">
        <f aca="false">SUM(E325-G325)</f>
        <v>98642.56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120000</v>
      </c>
      <c r="D328" s="25"/>
      <c r="E328" s="37" t="n">
        <f aca="false">SUM(C328+D328)</f>
        <v>120000</v>
      </c>
      <c r="F328" s="38" t="n">
        <f aca="false">IF(OR(E328=0,E$7=0),0,E328/E$7)*100</f>
        <v>0.258575149539154</v>
      </c>
      <c r="G328" s="25" t="n">
        <v>21357.44</v>
      </c>
      <c r="H328" s="40" t="n">
        <f aca="false">IF(OR(G328=0,E328=0),0,G328/E328)*100</f>
        <v>17.7978666666667</v>
      </c>
      <c r="I328" s="41" t="n">
        <f aca="false">SUM(E328-G328)</f>
        <v>98642.56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39185999.996</v>
      </c>
      <c r="D343" s="68" t="n">
        <f aca="false">SUM(D8:D9)</f>
        <v>7222171.947</v>
      </c>
      <c r="E343" s="69" t="n">
        <f aca="false">SUM(C343+D343)</f>
        <v>46408171.943</v>
      </c>
      <c r="F343" s="70" t="n">
        <f aca="false">IF(OR(E343=0,E$7=0),0,E343/E$7)*100</f>
        <v>100</v>
      </c>
      <c r="G343" s="68" t="n">
        <f aca="false">SUM(G8:G9)</f>
        <v>18075533.5</v>
      </c>
      <c r="H343" s="71" t="n">
        <f aca="false">IF(OR(G343=0,E343=0),0,G343/E343)*100</f>
        <v>38.9490314813541</v>
      </c>
      <c r="I343" s="72" t="n">
        <f aca="false">SUM(E343-G343)</f>
        <v>28332638.443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5858000</v>
      </c>
      <c r="D7" s="18" t="n">
        <f aca="false">SUM(D8:D9)</f>
        <v>8136036.556</v>
      </c>
      <c r="E7" s="19" t="n">
        <f aca="false">SUM(C7+D7)</f>
        <v>33994036.556</v>
      </c>
      <c r="F7" s="20" t="n">
        <f aca="false">IF(OR(E7=0,E$7=0),0,E7/E$7)*100</f>
        <v>100</v>
      </c>
      <c r="G7" s="18" t="n">
        <f aca="false">SUM(G8:G9)</f>
        <v>20481705.9568</v>
      </c>
      <c r="H7" s="21" t="n">
        <f aca="false">IF(OR(G7=0,E7=0),0,G7/E7)*100</f>
        <v>60.2508793654425</v>
      </c>
      <c r="I7" s="22" t="n">
        <f aca="false">SUM(E7-G7)</f>
        <v>13512330.5992</v>
      </c>
    </row>
    <row r="8" customFormat="false" ht="12.75" hidden="false" customHeight="false" outlineLevel="0" collapsed="false">
      <c r="A8" s="23"/>
      <c r="B8" s="24" t="s">
        <v>20</v>
      </c>
      <c r="C8" s="25" t="n">
        <v>3551000</v>
      </c>
      <c r="D8" s="25" t="n">
        <v>8136036.556</v>
      </c>
      <c r="E8" s="26" t="n">
        <f aca="false">SUM(C8+D8)</f>
        <v>11687036.556</v>
      </c>
      <c r="F8" s="27" t="n">
        <f aca="false">IF(OR(E8=0,E$7=0),0,E8/E$7)*100</f>
        <v>34.3796669652555</v>
      </c>
      <c r="G8" s="25" t="n">
        <v>10241105.852</v>
      </c>
      <c r="H8" s="28" t="n">
        <f aca="false">IF(OR(G8=0,E8=0),0,G8/E8)*100</f>
        <v>87.6279098035535</v>
      </c>
      <c r="I8" s="29" t="n">
        <f aca="false">SUM(E8-G8)</f>
        <v>1445930.704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22307000</v>
      </c>
      <c r="D9" s="32" t="n">
        <f aca="false">SUM(D10+D202+D302)</f>
        <v>0</v>
      </c>
      <c r="E9" s="26" t="n">
        <f aca="false">SUM(C9+D9)</f>
        <v>22307000</v>
      </c>
      <c r="F9" s="27" t="n">
        <f aca="false">IF(OR(E9=0,E$7=0),0,E9/E$7)*100</f>
        <v>65.6203330347445</v>
      </c>
      <c r="G9" s="32" t="n">
        <f aca="false">SUM(G10+G202+G302)</f>
        <v>10240600.1048</v>
      </c>
      <c r="H9" s="28" t="n">
        <f aca="false">IF(OR(G9=0,E9=0),0,G9/E9)*100</f>
        <v>45.9075631183037</v>
      </c>
      <c r="I9" s="29" t="n">
        <f aca="false">SUM(E9-G9)</f>
        <v>12066399.895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22237000</v>
      </c>
      <c r="D10" s="32" t="n">
        <f aca="false">SUM(D11+D29+D201)</f>
        <v>0</v>
      </c>
      <c r="E10" s="26" t="n">
        <f aca="false">SUM(C10+D10)</f>
        <v>22237000</v>
      </c>
      <c r="F10" s="27" t="n">
        <f aca="false">IF(OR(E10=0,E$7=0),0,E10/E$7)*100</f>
        <v>65.4144145646485</v>
      </c>
      <c r="G10" s="32" t="n">
        <f aca="false">SUM(G11+G29+G201)</f>
        <v>10007420.4668</v>
      </c>
      <c r="H10" s="28" t="n">
        <f aca="false">IF(OR(G10=0,E10=0),0,G10/E10)*100</f>
        <v>45.0034647965103</v>
      </c>
      <c r="I10" s="29" t="n">
        <f aca="false">SUM(E10-G10)</f>
        <v>12229579.533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22237000</v>
      </c>
      <c r="D29" s="25" t="n">
        <f aca="false">SUM(D30+D73+D74+D78+D130+D149+D181+D184+D185+D186+D189+D190+D191+D194)</f>
        <v>0</v>
      </c>
      <c r="E29" s="37" t="n">
        <f aca="false">SUM(C29+D29)</f>
        <v>22237000</v>
      </c>
      <c r="F29" s="38" t="n">
        <f aca="false">IF(OR(E29=0,E$7=0),0,E29/E$7)*100</f>
        <v>65.4144145646485</v>
      </c>
      <c r="G29" s="25" t="n">
        <f aca="false">SUM(G30+G73+G74+G78+G130+G149+G181+G184+G185+G186+G189+G190+G191+G194)</f>
        <v>10007420.4668</v>
      </c>
      <c r="H29" s="40" t="n">
        <f aca="false">IF(OR(G29=0,E29=0),0,G29/E29)*100</f>
        <v>45.0034647965103</v>
      </c>
      <c r="I29" s="41" t="n">
        <f aca="false">SUM(E29-G29)</f>
        <v>12229579.533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22054000</v>
      </c>
      <c r="D78" s="25" t="n">
        <f aca="false">SUM(D79+D112+D113+D114+D118+D119+D120+D121)</f>
        <v>0</v>
      </c>
      <c r="E78" s="37" t="n">
        <f aca="false">SUM(C78+D78)</f>
        <v>22054000</v>
      </c>
      <c r="F78" s="38" t="n">
        <f aca="false">IF(OR(E78=0,E$7=0),0,E78/E$7)*100</f>
        <v>64.8760848499689</v>
      </c>
      <c r="G78" s="25" t="n">
        <f aca="false">SUM(G79+G112+G113+G114+G118+G119+G120+G121)</f>
        <v>9994783.2478</v>
      </c>
      <c r="H78" s="40" t="n">
        <f aca="false">IF(OR(G78=0,E78=0),0,G78/E78)*100</f>
        <v>45.3195939412352</v>
      </c>
      <c r="I78" s="41" t="n">
        <f aca="false">SUM(E78-G78)</f>
        <v>12059216.7522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2054000</v>
      </c>
      <c r="D79" s="25" t="n">
        <f aca="false">SUM(D80:D101)+D111-D90-D93</f>
        <v>0</v>
      </c>
      <c r="E79" s="37" t="n">
        <f aca="false">SUM(C79+D79)</f>
        <v>22054000</v>
      </c>
      <c r="F79" s="38" t="n">
        <f aca="false">IF(OR(E79=0,E$7=0),0,E79/E$7)*100</f>
        <v>64.8760848499689</v>
      </c>
      <c r="G79" s="25" t="n">
        <f aca="false">SUM(G80:G101)+G111-G90-G93</f>
        <v>9994783.2478</v>
      </c>
      <c r="H79" s="40" t="n">
        <f aca="false">IF(OR(G79=0,E79=0),0,G79/E79)*100</f>
        <v>45.3195939412352</v>
      </c>
      <c r="I79" s="41" t="n">
        <f aca="false">SUM(E79-G79)</f>
        <v>12059216.7522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5588000</v>
      </c>
      <c r="D80" s="25"/>
      <c r="E80" s="37" t="n">
        <f aca="false">SUM(C80+D80)</f>
        <v>5588000</v>
      </c>
      <c r="F80" s="38" t="n">
        <f aca="false">IF(OR(E80=0,E$7=0),0,E80/E$7)*100</f>
        <v>16.438177298523</v>
      </c>
      <c r="G80" s="25" t="n">
        <v>3927255.203</v>
      </c>
      <c r="H80" s="40" t="n">
        <f aca="false">IF(OR(G80=0,E80=0),0,G80/E80)*100</f>
        <v>70.2801575340014</v>
      </c>
      <c r="I80" s="41" t="n">
        <f aca="false">SUM(E80-G80)</f>
        <v>1660744.797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8521000</v>
      </c>
      <c r="D81" s="25"/>
      <c r="E81" s="37" t="n">
        <f aca="false">SUM(C81+D81)</f>
        <v>8521000</v>
      </c>
      <c r="F81" s="38" t="n">
        <f aca="false">IF(OR(E81=0,E$7=0),0,E81/E$7)*100</f>
        <v>25.0661611955466</v>
      </c>
      <c r="G81" s="25" t="n">
        <v>3187951.075</v>
      </c>
      <c r="H81" s="40" t="n">
        <f aca="false">IF(OR(G81=0,E81=0),0,G81/E81)*100</f>
        <v>37.4128749559911</v>
      </c>
      <c r="I81" s="41" t="n">
        <f aca="false">SUM(E81-G81)</f>
        <v>5333048.925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46790452254169</v>
      </c>
      <c r="G82" s="25" t="n">
        <v>61332.216</v>
      </c>
      <c r="H82" s="40" t="n">
        <f aca="false">IF(OR(G82=0,E82=0),0,G82/E82)*100</f>
        <v>12.291025250501</v>
      </c>
      <c r="I82" s="41" t="n">
        <f aca="false">SUM(E82-G82)</f>
        <v>437667.784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319000</v>
      </c>
      <c r="D85" s="25"/>
      <c r="E85" s="37" t="n">
        <f aca="false">SUM(C85+D85)</f>
        <v>1319000</v>
      </c>
      <c r="F85" s="38" t="n">
        <f aca="false">IF(OR(E85=0,E$7=0),0,E85/E$7)*100</f>
        <v>3.88009231509517</v>
      </c>
      <c r="G85" s="25" t="n">
        <v>659500.002</v>
      </c>
      <c r="H85" s="40" t="n">
        <f aca="false">IF(OR(G85=0,E85=0),0,G85/E85)*100</f>
        <v>50.00000015163</v>
      </c>
      <c r="I85" s="41" t="n">
        <f aca="false">SUM(E85-G85)</f>
        <v>659499.998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22000</v>
      </c>
      <c r="D87" s="25"/>
      <c r="E87" s="37" t="n">
        <f aca="false">SUM(C87+D87)</f>
        <v>122000</v>
      </c>
      <c r="F87" s="38" t="n">
        <f aca="false">IF(OR(E87=0,E$7=0),0,E87/E$7)*100</f>
        <v>0.358886476453079</v>
      </c>
      <c r="G87" s="25" t="n">
        <v>9116.886</v>
      </c>
      <c r="H87" s="40" t="n">
        <f aca="false">IF(OR(G87=0,E87=0),0,G87/E87)*100</f>
        <v>7.47285737704918</v>
      </c>
      <c r="I87" s="41" t="n">
        <f aca="false">SUM(E87-G87)</f>
        <v>112883.114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2516000</v>
      </c>
      <c r="D88" s="25"/>
      <c r="E88" s="37" t="n">
        <f aca="false">SUM(C88+D88)</f>
        <v>2516000</v>
      </c>
      <c r="F88" s="38" t="n">
        <f aca="false">IF(OR(E88=0,E$7=0),0,E88/E$7)*100</f>
        <v>7.40129815373727</v>
      </c>
      <c r="G88" s="25" t="n">
        <v>1030432.162</v>
      </c>
      <c r="H88" s="40" t="n">
        <f aca="false">IF(OR(G88=0,E88=0),0,G88/E88)*100</f>
        <v>40.9551733704293</v>
      </c>
      <c r="I88" s="41" t="n">
        <f aca="false">SUM(E88-G88)</f>
        <v>1485567.838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352000</v>
      </c>
      <c r="D89" s="25"/>
      <c r="E89" s="37" t="n">
        <f aca="false">SUM(C89+D89)</f>
        <v>352000</v>
      </c>
      <c r="F89" s="38" t="n">
        <f aca="false">IF(OR(E89=0,E$7=0),0,E89/E$7)*100</f>
        <v>1.03547573534003</v>
      </c>
      <c r="G89" s="25" t="n">
        <v>9638.877</v>
      </c>
      <c r="H89" s="40" t="n">
        <f aca="false">IF(OR(G89=0,E89=0),0,G89/E89)*100</f>
        <v>2.73831732954546</v>
      </c>
      <c r="I89" s="41" t="n">
        <f aca="false">SUM(E89-G89)</f>
        <v>342361.123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6000</v>
      </c>
      <c r="D90" s="25" t="n">
        <f aca="false">SUM(D91:D92)</f>
        <v>0</v>
      </c>
      <c r="E90" s="37" t="n">
        <f aca="false">SUM(C90+D90)</f>
        <v>6000</v>
      </c>
      <c r="F90" s="38" t="n">
        <f aca="false">IF(OR(E90=0,E$7=0),0,E90/E$7)*100</f>
        <v>0.0176501545796596</v>
      </c>
      <c r="G90" s="25" t="n">
        <f aca="false">SUM(G91:G92)</f>
        <v>610.7</v>
      </c>
      <c r="H90" s="40" t="n">
        <f aca="false">IF(OR(G90=0,E90=0),0,G90/E90)*100</f>
        <v>10.1783333333333</v>
      </c>
      <c r="I90" s="41" t="n">
        <f aca="false">SUM(E90-G90)</f>
        <v>5389.3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6000</v>
      </c>
      <c r="D91" s="25"/>
      <c r="E91" s="37" t="n">
        <f aca="false">SUM(C91+D91)</f>
        <v>6000</v>
      </c>
      <c r="F91" s="38" t="n">
        <f aca="false">IF(OR(E91=0,E$7=0),0,E91/E$7)*100</f>
        <v>0.0176501545796596</v>
      </c>
      <c r="G91" s="25" t="n">
        <v>610.7</v>
      </c>
      <c r="H91" s="40" t="n">
        <f aca="false">IF(OR(G91=0,E91=0),0,G91/E91)*100</f>
        <v>10.1783333333333</v>
      </c>
      <c r="I91" s="41" t="n">
        <f aca="false">SUM(E91-G91)</f>
        <v>5389.3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73000</v>
      </c>
      <c r="D93" s="25" t="n">
        <f aca="false">SUM(D94:D95)</f>
        <v>0</v>
      </c>
      <c r="E93" s="37" t="n">
        <f aca="false">SUM(C93+D93)</f>
        <v>173000</v>
      </c>
      <c r="F93" s="38" t="n">
        <f aca="false">IF(OR(E93=0,E$7=0),0,E93/E$7)*100</f>
        <v>0.508912790380186</v>
      </c>
      <c r="G93" s="25" t="n">
        <f aca="false">SUM(G94:G95)</f>
        <v>98485.187</v>
      </c>
      <c r="H93" s="40" t="n">
        <f aca="false">IF(OR(G93=0,E93=0),0,G93/E93)*100</f>
        <v>56.9278537572254</v>
      </c>
      <c r="I93" s="41" t="n">
        <f aca="false">SUM(E93-G93)</f>
        <v>74514.813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80000</v>
      </c>
      <c r="D94" s="25"/>
      <c r="E94" s="37" t="n">
        <f aca="false">SUM(C94+D94)</f>
        <v>80000</v>
      </c>
      <c r="F94" s="38" t="n">
        <f aca="false">IF(OR(E94=0,E$7=0),0,E94/E$7)*100</f>
        <v>0.235335394395462</v>
      </c>
      <c r="G94" s="25" t="n">
        <v>54383.157</v>
      </c>
      <c r="H94" s="40" t="n">
        <f aca="false">IF(OR(G94=0,E94=0),0,G94/E94)*100</f>
        <v>67.97894625</v>
      </c>
      <c r="I94" s="41" t="n">
        <f aca="false">SUM(E94-G94)</f>
        <v>25616.843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93000</v>
      </c>
      <c r="D95" s="25"/>
      <c r="E95" s="37" t="n">
        <f aca="false">SUM(C95+D95)</f>
        <v>93000</v>
      </c>
      <c r="F95" s="38" t="n">
        <f aca="false">IF(OR(E95=0,E$7=0),0,E95/E$7)*100</f>
        <v>0.273577395984724</v>
      </c>
      <c r="G95" s="25" t="n">
        <v>44102.03</v>
      </c>
      <c r="H95" s="40" t="n">
        <f aca="false">IF(OR(G95=0,E95=0),0,G95/E95)*100</f>
        <v>47.4215376344086</v>
      </c>
      <c r="I95" s="41" t="n">
        <f aca="false">SUM(E95-G95)</f>
        <v>48897.97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980000</v>
      </c>
      <c r="D98" s="25"/>
      <c r="E98" s="37" t="n">
        <f aca="false">SUM(C98+D98)</f>
        <v>980000</v>
      </c>
      <c r="F98" s="38" t="n">
        <f aca="false">IF(OR(E98=0,E$7=0),0,E98/E$7)*100</f>
        <v>2.8828585813444</v>
      </c>
      <c r="G98" s="25" t="n">
        <v>374739.022</v>
      </c>
      <c r="H98" s="40" t="n">
        <f aca="false">IF(OR(G98=0,E98=0),0,G98/E98)*100</f>
        <v>38.2386757142857</v>
      </c>
      <c r="I98" s="41" t="n">
        <f aca="false">SUM(E98-G98)</f>
        <v>605260.978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978000</v>
      </c>
      <c r="D101" s="25" t="n">
        <f aca="false">SUM(D102:D110)-D105</f>
        <v>0</v>
      </c>
      <c r="E101" s="37" t="n">
        <f aca="false">SUM(C101+D101)</f>
        <v>1978000</v>
      </c>
      <c r="F101" s="38" t="n">
        <f aca="false">IF(OR(E101=0,E$7=0),0,E101/E$7)*100</f>
        <v>5.81866762642779</v>
      </c>
      <c r="G101" s="25" t="n">
        <f aca="false">SUM(G102:G110)-G105</f>
        <v>635721.9178</v>
      </c>
      <c r="H101" s="40" t="n">
        <f aca="false">IF(OR(G101=0,E101=0),0,G101/E101)*100</f>
        <v>32.1396318402427</v>
      </c>
      <c r="I101" s="41" t="n">
        <f aca="false">SUM(E101-G101)</f>
        <v>1342278.0822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503690</v>
      </c>
      <c r="D102" s="25"/>
      <c r="E102" s="37" t="n">
        <f aca="false">SUM(C102+D102)</f>
        <v>1503690</v>
      </c>
      <c r="F102" s="38" t="n">
        <f aca="false">IF(OR(E102=0,E$7=0),0,E102/E$7)*100</f>
        <v>4.4233934899814</v>
      </c>
      <c r="G102" s="25" t="n">
        <v>377165.061</v>
      </c>
      <c r="H102" s="40" t="n">
        <f aca="false">IF(OR(G102=0,E102=0),0,G102/E102)*100</f>
        <v>25.0826341200646</v>
      </c>
      <c r="I102" s="41" t="n">
        <f aca="false">SUM(E102-G102)</f>
        <v>1126524.939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27103</v>
      </c>
      <c r="D103" s="25"/>
      <c r="E103" s="37" t="n">
        <f aca="false">SUM(C103+D103)</f>
        <v>27103</v>
      </c>
      <c r="F103" s="38" t="n">
        <f aca="false">IF(OR(E103=0,E$7=0),0,E103/E$7)*100</f>
        <v>0.0797286899287524</v>
      </c>
      <c r="G103" s="25" t="n">
        <v>24175.1108</v>
      </c>
      <c r="H103" s="40" t="n">
        <f aca="false">IF(OR(G103=0,E103=0),0,G103/E103)*100</f>
        <v>89.1971766963067</v>
      </c>
      <c r="I103" s="41" t="n">
        <f aca="false">SUM(E103-G103)</f>
        <v>2927.8892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400000</v>
      </c>
      <c r="D104" s="25"/>
      <c r="E104" s="37" t="n">
        <f aca="false">SUM(C104+D104)</f>
        <v>400000</v>
      </c>
      <c r="F104" s="38" t="n">
        <f aca="false">IF(OR(E104=0,E$7=0),0,E104/E$7)*100</f>
        <v>1.17667697197731</v>
      </c>
      <c r="G104" s="25" t="n">
        <v>122705.967</v>
      </c>
      <c r="H104" s="40" t="n">
        <f aca="false">IF(OR(G104=0,E104=0),0,G104/E104)*100</f>
        <v>30.67649175</v>
      </c>
      <c r="I104" s="41" t="n">
        <f aca="false">SUM(E104-G104)</f>
        <v>277294.033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4081</v>
      </c>
      <c r="D105" s="25" t="n">
        <f aca="false">SUM(D106:D107)</f>
        <v>0</v>
      </c>
      <c r="E105" s="37" t="n">
        <f aca="false">SUM(C105+D105)</f>
        <v>4081</v>
      </c>
      <c r="F105" s="38" t="n">
        <f aca="false">IF(OR(E105=0,E$7=0),0,E105/E$7)*100</f>
        <v>0.0120050468065985</v>
      </c>
      <c r="G105" s="25" t="n">
        <f aca="false">SUM(G106:G107)</f>
        <v>1534.21</v>
      </c>
      <c r="H105" s="40" t="n">
        <f aca="false">IF(OR(G105=0,E105=0),0,G105/E105)*100</f>
        <v>37.5939720656702</v>
      </c>
      <c r="I105" s="41" t="n">
        <f aca="false">SUM(E105-G105)</f>
        <v>2546.79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4081</v>
      </c>
      <c r="D106" s="25"/>
      <c r="E106" s="37" t="n">
        <f aca="false">SUM(C106+D106)</f>
        <v>4081</v>
      </c>
      <c r="F106" s="38" t="n">
        <f aca="false">IF(OR(E106=0,E$7=0),0,E106/E$7)*100</f>
        <v>0.0120050468065985</v>
      </c>
      <c r="G106" s="25" t="n">
        <v>1534.21</v>
      </c>
      <c r="H106" s="40" t="n">
        <f aca="false">IF(OR(G106=0,E106=0),0,G106/E106)*100</f>
        <v>37.5939720656702</v>
      </c>
      <c r="I106" s="41" t="n">
        <f aca="false">SUM(E106-G106)</f>
        <v>2546.79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38595</v>
      </c>
      <c r="D108" s="25"/>
      <c r="E108" s="37" t="n">
        <f aca="false">SUM(C108+D108)</f>
        <v>38595</v>
      </c>
      <c r="F108" s="38" t="n">
        <f aca="false">IF(OR(E108=0,E$7=0),0,E108/E$7)*100</f>
        <v>0.113534619333661</v>
      </c>
      <c r="G108" s="25" t="n">
        <v>106065.871</v>
      </c>
      <c r="H108" s="40" t="n">
        <f aca="false">IF(OR(G108=0,E108=0),0,G108/E108)*100</f>
        <v>274.817647363648</v>
      </c>
      <c r="I108" s="41" t="n">
        <f aca="false">SUM(E108-G108)</f>
        <v>-67470.871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4531</v>
      </c>
      <c r="D109" s="25"/>
      <c r="E109" s="37" t="n">
        <f aca="false">SUM(C109+D109)</f>
        <v>4531</v>
      </c>
      <c r="F109" s="38" t="n">
        <f aca="false">IF(OR(E109=0,E$7=0),0,E109/E$7)*100</f>
        <v>0.013328808400073</v>
      </c>
      <c r="G109" s="25" t="n">
        <v>287.086</v>
      </c>
      <c r="H109" s="40" t="n">
        <f aca="false">IF(OR(G109=0,E109=0),0,G109/E109)*100</f>
        <v>6.33604060913706</v>
      </c>
      <c r="I109" s="41" t="n">
        <f aca="false">SUM(E109-G109)</f>
        <v>4243.914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 t="n">
        <v>3788.612</v>
      </c>
      <c r="H110" s="40" t="n">
        <f aca="false">IF(OR(G110=0,E110=0),0,G110/E110)*100</f>
        <v>0</v>
      </c>
      <c r="I110" s="41" t="n">
        <f aca="false">SUM(E110-G110)</f>
        <v>-3788.612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183000</v>
      </c>
      <c r="D194" s="25" t="n">
        <f aca="false">SUM(D195:D200)</f>
        <v>0</v>
      </c>
      <c r="E194" s="37" t="n">
        <f aca="false">SUM(C194+D194)</f>
        <v>183000</v>
      </c>
      <c r="F194" s="38" t="n">
        <f aca="false">IF(OR(E194=0,E$7=0),0,E194/E$7)*100</f>
        <v>0.538329714679618</v>
      </c>
      <c r="G194" s="25" t="n">
        <f aca="false">SUM(G195:G200)</f>
        <v>12637.219</v>
      </c>
      <c r="H194" s="40" t="n">
        <f aca="false">IF(OR(G194=0,E194=0),0,G194/E194)*100</f>
        <v>6.90558415300546</v>
      </c>
      <c r="I194" s="41" t="n">
        <f aca="false">SUM(E194-G194)</f>
        <v>170362.781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 t="n">
        <v>183000</v>
      </c>
      <c r="D200" s="25"/>
      <c r="E200" s="37" t="n">
        <f aca="false">SUM(C200+D200)</f>
        <v>183000</v>
      </c>
      <c r="F200" s="38" t="n">
        <f aca="false">IF(OR(E200=0,E$7=0),0,E200/E$7)*100</f>
        <v>0.538329714679618</v>
      </c>
      <c r="G200" s="25" t="n">
        <v>12637.219</v>
      </c>
      <c r="H200" s="40" t="n">
        <f aca="false">IF(OR(G200=0,E200=0),0,G200/E200)*100</f>
        <v>6.90558415300546</v>
      </c>
      <c r="I200" s="41" t="n">
        <f aca="false">SUM(E200-G200)</f>
        <v>170362.781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70000</v>
      </c>
      <c r="D302" s="32" t="n">
        <f aca="false">SUM(D329:D336)+D303+D317+D325</f>
        <v>0</v>
      </c>
      <c r="E302" s="26" t="n">
        <f aca="false">SUM(C302+D302)</f>
        <v>70000</v>
      </c>
      <c r="F302" s="27" t="n">
        <f aca="false">IF(OR(E302=0,E$7=0),0,E302/E$7)*100</f>
        <v>0.205918470096029</v>
      </c>
      <c r="G302" s="32" t="n">
        <f aca="false">SUM(G329:G336)+G303+G317+G325</f>
        <v>233179.638</v>
      </c>
      <c r="H302" s="28" t="n">
        <f aca="false">IF(OR(G302=0,E302=0),0,G302/E302)*100</f>
        <v>333.113768571429</v>
      </c>
      <c r="I302" s="29" t="n">
        <f aca="false">SUM(E302-G302)</f>
        <v>-163179.638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70000</v>
      </c>
      <c r="D325" s="25" t="n">
        <f aca="false">SUM(D326:D328)</f>
        <v>0</v>
      </c>
      <c r="E325" s="37" t="n">
        <f aca="false">SUM(C325+D325)</f>
        <v>70000</v>
      </c>
      <c r="F325" s="38" t="n">
        <f aca="false">IF(OR(E325=0,E$7=0),0,E325/E$7)*100</f>
        <v>0.205918470096029</v>
      </c>
      <c r="G325" s="25" t="n">
        <f aca="false">SUM(G326:G328)</f>
        <v>200017.982</v>
      </c>
      <c r="H325" s="40" t="n">
        <f aca="false">IF(OR(G325=0,E325=0),0,G325/E325)*100</f>
        <v>285.739974285714</v>
      </c>
      <c r="I325" s="41" t="n">
        <f aca="false">SUM(E325-G325)</f>
        <v>-130017.982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70000</v>
      </c>
      <c r="D328" s="25"/>
      <c r="E328" s="37" t="n">
        <f aca="false">SUM(C328+D328)</f>
        <v>70000</v>
      </c>
      <c r="F328" s="38" t="n">
        <f aca="false">IF(OR(E328=0,E$7=0),0,E328/E$7)*100</f>
        <v>0.205918470096029</v>
      </c>
      <c r="G328" s="25" t="n">
        <v>200017.982</v>
      </c>
      <c r="H328" s="40" t="n">
        <f aca="false">IF(OR(G328=0,E328=0),0,G328/E328)*100</f>
        <v>285.739974285714</v>
      </c>
      <c r="I328" s="41" t="n">
        <f aca="false">SUM(E328-G328)</f>
        <v>-130017.982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fals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33161.656</v>
      </c>
      <c r="H336" s="40" t="n">
        <f aca="false">IF(OR(G336=0,E336=0),0,G336/E336)*100</f>
        <v>0</v>
      </c>
      <c r="I336" s="41" t="n">
        <f aca="false">SUM(E336-G336)</f>
        <v>-33161.656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fals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 t="n">
        <v>33161.656</v>
      </c>
      <c r="H342" s="40" t="n">
        <f aca="false">IF(OR(G342=0,E342=0),0,G342/E342)*100</f>
        <v>0</v>
      </c>
      <c r="I342" s="41" t="n">
        <f aca="false">SUM(E342-G342)</f>
        <v>-33161.656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25858000</v>
      </c>
      <c r="D343" s="68" t="n">
        <f aca="false">SUM(D8:D9)</f>
        <v>8136036.556</v>
      </c>
      <c r="E343" s="69" t="n">
        <f aca="false">SUM(C343+D343)</f>
        <v>33994036.556</v>
      </c>
      <c r="F343" s="70" t="n">
        <f aca="false">IF(OR(E343=0,E$7=0),0,E343/E$7)*100</f>
        <v>100</v>
      </c>
      <c r="G343" s="68" t="n">
        <f aca="false">SUM(G8:G9)</f>
        <v>20481705.9568</v>
      </c>
      <c r="H343" s="71" t="n">
        <f aca="false">IF(OR(G343=0,E343=0),0,G343/E343)*100</f>
        <v>60.2508793654425</v>
      </c>
      <c r="I343" s="72" t="n">
        <f aca="false">SUM(E343-G343)</f>
        <v>13512330.5992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D346" activeCellId="0" sqref="D346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85652000</v>
      </c>
      <c r="D7" s="18" t="n">
        <f aca="false">SUM(D8:D9)</f>
        <v>2038335.876</v>
      </c>
      <c r="E7" s="19" t="n">
        <f aca="false">SUM(C7+D7)</f>
        <v>87690335.876</v>
      </c>
      <c r="F7" s="20" t="n">
        <f aca="false">IF(OR(E7=0,E$7=0),0,E7/E$7)*100</f>
        <v>100</v>
      </c>
      <c r="G7" s="18" t="n">
        <f aca="false">SUM(G8:G9)</f>
        <v>28507415.024</v>
      </c>
      <c r="H7" s="21" t="n">
        <f aca="false">IF(OR(G7=0,E7=0),0,G7/E7)*100</f>
        <v>32.5091867184902</v>
      </c>
      <c r="I7" s="22" t="n">
        <f aca="false">SUM(E7-G7)</f>
        <v>59182920.852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2038335.876</v>
      </c>
      <c r="E8" s="26" t="n">
        <f aca="false">SUM(C8+D8)</f>
        <v>2038335.876</v>
      </c>
      <c r="F8" s="27" t="n">
        <f aca="false">IF(OR(E8=0,E$7=0),0,E8/E$7)*100</f>
        <v>2.3244703713786</v>
      </c>
      <c r="G8" s="25" t="n">
        <v>2038335.87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85652000</v>
      </c>
      <c r="D9" s="32" t="n">
        <f aca="false">SUM(D10+D202+D302)</f>
        <v>0</v>
      </c>
      <c r="E9" s="26" t="n">
        <f aca="false">SUM(C9+D9)</f>
        <v>85652000</v>
      </c>
      <c r="F9" s="27" t="n">
        <f aca="false">IF(OR(E9=0,E$7=0),0,E9/E$7)*100</f>
        <v>97.6755296286214</v>
      </c>
      <c r="G9" s="32" t="n">
        <f aca="false">SUM(G10+G202+G302)</f>
        <v>26469079.148</v>
      </c>
      <c r="H9" s="28" t="n">
        <f aca="false">IF(OR(G9=0,E9=0),0,G9/E9)*100</f>
        <v>30.9030485546164</v>
      </c>
      <c r="I9" s="29" t="n">
        <f aca="false">SUM(E9-G9)</f>
        <v>59182920.85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85652000</v>
      </c>
      <c r="D10" s="32" t="n">
        <f aca="false">SUM(D11+D29+D201)</f>
        <v>0</v>
      </c>
      <c r="E10" s="26" t="n">
        <f aca="false">SUM(C10+D10)</f>
        <v>85652000</v>
      </c>
      <c r="F10" s="27" t="n">
        <f aca="false">IF(OR(E10=0,E$7=0),0,E10/E$7)*100</f>
        <v>97.6755296286214</v>
      </c>
      <c r="G10" s="32" t="n">
        <f aca="false">SUM(G11+G29+G201)</f>
        <v>26465809.272</v>
      </c>
      <c r="H10" s="28" t="n">
        <f aca="false">IF(OR(G10=0,E10=0),0,G10/E10)*100</f>
        <v>30.8992309251389</v>
      </c>
      <c r="I10" s="29" t="n">
        <f aca="false">SUM(E10-G10)</f>
        <v>59186190.72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85652000</v>
      </c>
      <c r="D29" s="25" t="n">
        <f aca="false">SUM(D30+D73+D74+D78+D130+D149+D181+D184+D185+D186+D189+D190+D191+D194)</f>
        <v>0</v>
      </c>
      <c r="E29" s="37" t="n">
        <f aca="false">SUM(C29+D29)</f>
        <v>85652000</v>
      </c>
      <c r="F29" s="38" t="n">
        <f aca="false">IF(OR(E29=0,E$7=0),0,E29/E$7)*100</f>
        <v>97.6755296286214</v>
      </c>
      <c r="G29" s="25" t="n">
        <f aca="false">SUM(G30+G73+G74+G78+G130+G149+G181+G184+G185+G186+G189+G190+G191+G194)</f>
        <v>26465809.272</v>
      </c>
      <c r="H29" s="40" t="n">
        <f aca="false">IF(OR(G29=0,E29=0),0,G29/E29)*100</f>
        <v>30.8992309251389</v>
      </c>
      <c r="I29" s="41" t="n">
        <f aca="false">SUM(E29-G29)</f>
        <v>59186190.72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85652000</v>
      </c>
      <c r="D78" s="25" t="n">
        <f aca="false">SUM(D79+D112+D113+D114+D118+D119+D120+D121)</f>
        <v>0</v>
      </c>
      <c r="E78" s="37" t="n">
        <f aca="false">SUM(C78+D78)</f>
        <v>85652000</v>
      </c>
      <c r="F78" s="38" t="n">
        <f aca="false">IF(OR(E78=0,E$7=0),0,E78/E$7)*100</f>
        <v>97.6755296286214</v>
      </c>
      <c r="G78" s="25" t="n">
        <f aca="false">SUM(G79+G112+G113+G114+G118+G119+G120+G121)</f>
        <v>26465809.272</v>
      </c>
      <c r="H78" s="40" t="n">
        <f aca="false">IF(OR(G78=0,E78=0),0,G78/E78)*100</f>
        <v>30.8992309251389</v>
      </c>
      <c r="I78" s="41" t="n">
        <f aca="false">SUM(E78-G78)</f>
        <v>59186190.728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85652000</v>
      </c>
      <c r="D79" s="25" t="n">
        <f aca="false">SUM(D80:D101)+D111-D90-D93</f>
        <v>0</v>
      </c>
      <c r="E79" s="37" t="n">
        <f aca="false">SUM(C79+D79)</f>
        <v>85652000</v>
      </c>
      <c r="F79" s="38" t="n">
        <f aca="false">IF(OR(E79=0,E$7=0),0,E79/E$7)*100</f>
        <v>97.6755296286214</v>
      </c>
      <c r="G79" s="25" t="n">
        <f aca="false">SUM(G80:G101)+G111-G90-G93</f>
        <v>20465809.272</v>
      </c>
      <c r="H79" s="40" t="n">
        <f aca="false">IF(OR(G79=0,E79=0),0,G79/E79)*100</f>
        <v>23.8941405594732</v>
      </c>
      <c r="I79" s="41" t="n">
        <f aca="false">SUM(E79-G79)</f>
        <v>65186190.728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9849000</v>
      </c>
      <c r="D80" s="25"/>
      <c r="E80" s="37" t="n">
        <f aca="false">SUM(C80+D80)</f>
        <v>19849000</v>
      </c>
      <c r="F80" s="38" t="n">
        <f aca="false">IF(OR(E80=0,E$7=0),0,E80/E$7)*100</f>
        <v>22.6353335310151</v>
      </c>
      <c r="G80" s="25" t="n">
        <v>4152734.707</v>
      </c>
      <c r="H80" s="40" t="n">
        <f aca="false">IF(OR(G80=0,E80=0),0,G80/E80)*100</f>
        <v>20.9216318555091</v>
      </c>
      <c r="I80" s="41" t="n">
        <f aca="false">SUM(E80-G80)</f>
        <v>15696265.293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2072000</v>
      </c>
      <c r="D81" s="25"/>
      <c r="E81" s="37" t="n">
        <f aca="false">SUM(C81+D81)</f>
        <v>12072000</v>
      </c>
      <c r="F81" s="38" t="n">
        <f aca="false">IF(OR(E81=0,E$7=0),0,E81/E$7)*100</f>
        <v>13.7666253406426</v>
      </c>
      <c r="G81" s="25" t="n">
        <v>4069380.987</v>
      </c>
      <c r="H81" s="40" t="n">
        <f aca="false">IF(OR(G81=0,E81=0),0,G81/E81)*100</f>
        <v>33.7092527087475</v>
      </c>
      <c r="I81" s="41" t="n">
        <f aca="false">SUM(E81-G81)</f>
        <v>8002619.013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741000</v>
      </c>
      <c r="D82" s="25"/>
      <c r="E82" s="37" t="n">
        <f aca="false">SUM(C82+D82)</f>
        <v>741000</v>
      </c>
      <c r="F82" s="38" t="n">
        <f aca="false">IF(OR(E82=0,E$7=0),0,E82/E$7)*100</f>
        <v>0.845019000779999</v>
      </c>
      <c r="G82" s="25" t="n">
        <v>207901.749</v>
      </c>
      <c r="H82" s="40" t="n">
        <f aca="false">IF(OR(G82=0,E82=0),0,G82/E82)*100</f>
        <v>28.056916194332</v>
      </c>
      <c r="I82" s="41" t="n">
        <f aca="false">SUM(E82-G82)</f>
        <v>533098.251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812000</v>
      </c>
      <c r="D85" s="25"/>
      <c r="E85" s="37" t="n">
        <f aca="false">SUM(C85+D85)</f>
        <v>1812000</v>
      </c>
      <c r="F85" s="38" t="n">
        <f aca="false">IF(OR(E85=0,E$7=0),0,E85/E$7)*100</f>
        <v>2.06636225291951</v>
      </c>
      <c r="G85" s="25" t="n">
        <v>906000</v>
      </c>
      <c r="H85" s="40" t="n">
        <f aca="false">IF(OR(G85=0,E85=0),0,G85/E85)*100</f>
        <v>50</v>
      </c>
      <c r="I85" s="41" t="n">
        <f aca="false">SUM(E85-G85)</f>
        <v>90600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 t="n">
        <v>452200</v>
      </c>
      <c r="H86" s="40" t="n">
        <f aca="false">IF(OR(G86=0,E86=0),0,G86/E86)*100</f>
        <v>0</v>
      </c>
      <c r="I86" s="41" t="n">
        <f aca="false">SUM(E86-G86)</f>
        <v>-45220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181000</v>
      </c>
      <c r="D87" s="25"/>
      <c r="E87" s="37" t="n">
        <f aca="false">SUM(C87+D87)</f>
        <v>2181000</v>
      </c>
      <c r="F87" s="38" t="n">
        <f aca="false">IF(OR(E87=0,E$7=0),0,E87/E$7)*100</f>
        <v>2.4871611885306</v>
      </c>
      <c r="G87" s="25" t="n">
        <v>564841.599</v>
      </c>
      <c r="H87" s="40" t="n">
        <f aca="false">IF(OR(G87=0,E87=0),0,G87/E87)*100</f>
        <v>25.8982851444292</v>
      </c>
      <c r="I87" s="41" t="n">
        <f aca="false">SUM(E87-G87)</f>
        <v>1616158.401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5930000</v>
      </c>
      <c r="D88" s="25"/>
      <c r="E88" s="37" t="n">
        <f aca="false">SUM(C88+D88)</f>
        <v>15930000</v>
      </c>
      <c r="F88" s="38" t="n">
        <f aca="false">IF(OR(E88=0,E$7=0),0,E88/E$7)*100</f>
        <v>18.1661979519911</v>
      </c>
      <c r="G88" s="25" t="n">
        <v>3838823.91</v>
      </c>
      <c r="H88" s="40" t="n">
        <f aca="false">IF(OR(G88=0,E88=0),0,G88/E88)*100</f>
        <v>24.0980785310734</v>
      </c>
      <c r="I88" s="41" t="n">
        <f aca="false">SUM(E88-G88)</f>
        <v>12091176.09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8170000</v>
      </c>
      <c r="D89" s="25"/>
      <c r="E89" s="37" t="n">
        <f aca="false">SUM(C89+D89)</f>
        <v>8170000</v>
      </c>
      <c r="F89" s="38" t="n">
        <f aca="false">IF(OR(E89=0,E$7=0),0,E89/E$7)*100</f>
        <v>9.31687616244614</v>
      </c>
      <c r="G89" s="25" t="n">
        <v>1005742.008</v>
      </c>
      <c r="H89" s="40" t="n">
        <f aca="false">IF(OR(G89=0,E89=0),0,G89/E89)*100</f>
        <v>12.3101836964504</v>
      </c>
      <c r="I89" s="41" t="n">
        <f aca="false">SUM(E89-G89)</f>
        <v>7164257.992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576564.564</v>
      </c>
      <c r="D90" s="25" t="n">
        <f aca="false">SUM(D91:D92)</f>
        <v>0</v>
      </c>
      <c r="E90" s="37" t="n">
        <f aca="false">SUM(C90+D90)</f>
        <v>576564.564</v>
      </c>
      <c r="F90" s="38" t="n">
        <f aca="false">IF(OR(E90=0,E$7=0),0,E90/E$7)*100</f>
        <v>0.657500690629468</v>
      </c>
      <c r="G90" s="25" t="n">
        <f aca="false">SUM(G91:G92)</f>
        <v>179332.966</v>
      </c>
      <c r="H90" s="40" t="n">
        <f aca="false">IF(OR(G90=0,E90=0),0,G90/E90)*100</f>
        <v>31.1037093150248</v>
      </c>
      <c r="I90" s="41" t="n">
        <f aca="false">SUM(E90-G90)</f>
        <v>397231.598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576564.564</v>
      </c>
      <c r="D91" s="25"/>
      <c r="E91" s="37" t="n">
        <f aca="false">SUM(C91+D91)</f>
        <v>576564.564</v>
      </c>
      <c r="F91" s="38" t="n">
        <f aca="false">IF(OR(E91=0,E$7=0),0,E91/E$7)*100</f>
        <v>0.657500690629468</v>
      </c>
      <c r="G91" s="25" t="n">
        <v>179332.966</v>
      </c>
      <c r="H91" s="40" t="n">
        <f aca="false">IF(OR(G91=0,E91=0),0,G91/E91)*100</f>
        <v>31.1037093150248</v>
      </c>
      <c r="I91" s="41" t="n">
        <f aca="false">SUM(E91-G91)</f>
        <v>397231.598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150711.156</v>
      </c>
      <c r="D93" s="25" t="n">
        <f aca="false">SUM(D94:D95)</f>
        <v>0</v>
      </c>
      <c r="E93" s="37" t="n">
        <f aca="false">SUM(C93+D93)</f>
        <v>2150711.156</v>
      </c>
      <c r="F93" s="38" t="n">
        <f aca="false">IF(OR(E93=0,E$7=0),0,E93/E$7)*100</f>
        <v>2.45262050203713</v>
      </c>
      <c r="G93" s="25" t="n">
        <f aca="false">SUM(G94:G95)</f>
        <v>794416.64</v>
      </c>
      <c r="H93" s="40" t="n">
        <f aca="false">IF(OR(G93=0,E93=0),0,G93/E93)*100</f>
        <v>36.9373933725948</v>
      </c>
      <c r="I93" s="41" t="n">
        <f aca="false">SUM(E93-G93)</f>
        <v>1356294.516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2150711.156</v>
      </c>
      <c r="D94" s="25"/>
      <c r="E94" s="37" t="n">
        <f aca="false">SUM(C94+D94)</f>
        <v>2150711.156</v>
      </c>
      <c r="F94" s="38" t="n">
        <f aca="false">IF(OR(E94=0,E$7=0),0,E94/E$7)*100</f>
        <v>2.45262050203713</v>
      </c>
      <c r="G94" s="25" t="n">
        <v>655264.468</v>
      </c>
      <c r="H94" s="40" t="n">
        <f aca="false">IF(OR(G94=0,E94=0),0,G94/E94)*100</f>
        <v>30.4673394273313</v>
      </c>
      <c r="I94" s="41" t="n">
        <f aca="false">SUM(E94-G94)</f>
        <v>1495446.688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 t="n">
        <v>139152.172</v>
      </c>
      <c r="H95" s="40" t="n">
        <f aca="false">IF(OR(G95=0,E95=0),0,G95/E95)*100</f>
        <v>0</v>
      </c>
      <c r="I95" s="41" t="n">
        <f aca="false">SUM(E95-G95)</f>
        <v>-139152.172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7858.23</v>
      </c>
      <c r="D96" s="25"/>
      <c r="E96" s="37" t="n">
        <f aca="false">SUM(C96+D96)</f>
        <v>7858.23</v>
      </c>
      <c r="F96" s="38" t="n">
        <f aca="false">IF(OR(E96=0,E$7=0),0,E96/E$7)*100</f>
        <v>0.00896134097503294</v>
      </c>
      <c r="G96" s="25"/>
      <c r="H96" s="40" t="n">
        <f aca="false">IF(OR(G96=0,E96=0),0,G96/E96)*100</f>
        <v>0</v>
      </c>
      <c r="I96" s="41" t="n">
        <f aca="false">SUM(E96-G96)</f>
        <v>7858.23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350000</v>
      </c>
      <c r="D97" s="25"/>
      <c r="E97" s="37" t="n">
        <f aca="false">SUM(C97+D97)</f>
        <v>350000</v>
      </c>
      <c r="F97" s="38" t="n">
        <f aca="false">IF(OR(E97=0,E$7=0),0,E97/E$7)*100</f>
        <v>0.399131781744939</v>
      </c>
      <c r="G97" s="25" t="n">
        <v>160147.817</v>
      </c>
      <c r="H97" s="40" t="n">
        <f aca="false">IF(OR(G97=0,E97=0),0,G97/E97)*100</f>
        <v>45.7565191428571</v>
      </c>
      <c r="I97" s="41" t="n">
        <f aca="false">SUM(E97-G97)</f>
        <v>189852.183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920000</v>
      </c>
      <c r="D98" s="25"/>
      <c r="E98" s="37" t="n">
        <f aca="false">SUM(C98+D98)</f>
        <v>920000</v>
      </c>
      <c r="F98" s="38" t="n">
        <f aca="false">IF(OR(E98=0,E$7=0),0,E98/E$7)*100</f>
        <v>1.04914639772955</v>
      </c>
      <c r="G98" s="25"/>
      <c r="H98" s="40" t="n">
        <f aca="false">IF(OR(G98=0,E98=0),0,G98/E98)*100</f>
        <v>0</v>
      </c>
      <c r="I98" s="41" t="n">
        <f aca="false">SUM(E98-G98)</f>
        <v>92000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660440.729</v>
      </c>
      <c r="D99" s="25"/>
      <c r="E99" s="37" t="n">
        <f aca="false">SUM(C99+D99)</f>
        <v>660440.729</v>
      </c>
      <c r="F99" s="38" t="n">
        <f aca="false">IF(OR(E99=0,E$7=0),0,E99/E$7)*100</f>
        <v>0.753151099721989</v>
      </c>
      <c r="G99" s="25"/>
      <c r="H99" s="40" t="n">
        <f aca="false">IF(OR(G99=0,E99=0),0,G99/E99)*100</f>
        <v>0</v>
      </c>
      <c r="I99" s="41" t="n">
        <f aca="false">SUM(E99-G99)</f>
        <v>660440.729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407425.321</v>
      </c>
      <c r="D100" s="25"/>
      <c r="E100" s="37" t="n">
        <f aca="false">SUM(C100+D100)</f>
        <v>2407425.321</v>
      </c>
      <c r="F100" s="38" t="n">
        <f aca="false">IF(OR(E100=0,E$7=0),0,E100/E$7)*100</f>
        <v>2.74537130796746</v>
      </c>
      <c r="G100" s="25" t="n">
        <v>130910.414</v>
      </c>
      <c r="H100" s="40" t="n">
        <f aca="false">IF(OR(G100=0,E100=0),0,G100/E100)*100</f>
        <v>5.43777673425908</v>
      </c>
      <c r="I100" s="41" t="n">
        <f aca="false">SUM(E100-G100)</f>
        <v>2276514.907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7824000</v>
      </c>
      <c r="D101" s="25" t="n">
        <f aca="false">SUM(D102:D110)-D105</f>
        <v>0</v>
      </c>
      <c r="E101" s="37" t="n">
        <f aca="false">SUM(C101+D101)</f>
        <v>17824000</v>
      </c>
      <c r="F101" s="38" t="n">
        <f aca="false">IF(OR(E101=0,E$7=0),0,E101/E$7)*100</f>
        <v>20.3260710794908</v>
      </c>
      <c r="G101" s="25" t="n">
        <f aca="false">SUM(G102:G110)-G105</f>
        <v>4003376.475</v>
      </c>
      <c r="H101" s="40" t="n">
        <f aca="false">IF(OR(G101=0,E101=0),0,G101/E101)*100</f>
        <v>22.4605951245512</v>
      </c>
      <c r="I101" s="41" t="n">
        <f aca="false">SUM(E101-G101)</f>
        <v>13820623.525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5800086.712</v>
      </c>
      <c r="D102" s="25"/>
      <c r="E102" s="37" t="n">
        <f aca="false">SUM(C102+D102)</f>
        <v>5800086.712</v>
      </c>
      <c r="F102" s="38" t="n">
        <f aca="false">IF(OR(E102=0,E$7=0),0,E102/E$7)*100</f>
        <v>6.61428269610201</v>
      </c>
      <c r="G102" s="25" t="n">
        <v>998610.768</v>
      </c>
      <c r="H102" s="40" t="n">
        <f aca="false">IF(OR(G102=0,E102=0),0,G102/E102)*100</f>
        <v>17.2171696318598</v>
      </c>
      <c r="I102" s="41" t="n">
        <f aca="false">SUM(E102-G102)</f>
        <v>4801475.944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906336.816</v>
      </c>
      <c r="D103" s="25"/>
      <c r="E103" s="37" t="n">
        <f aca="false">SUM(C103+D103)</f>
        <v>906336.816</v>
      </c>
      <c r="F103" s="38" t="n">
        <f aca="false">IF(OR(E103=0,E$7=0),0,E103/E$7)*100</f>
        <v>1.03356522351747</v>
      </c>
      <c r="G103" s="25" t="n">
        <v>717804.975</v>
      </c>
      <c r="H103" s="40" t="n">
        <f aca="false">IF(OR(G103=0,E103=0),0,G103/E103)*100</f>
        <v>79.1984792329125</v>
      </c>
      <c r="I103" s="41" t="n">
        <f aca="false">SUM(E103-G103)</f>
        <v>188531.841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6964646.321</v>
      </c>
      <c r="D104" s="25"/>
      <c r="E104" s="37" t="n">
        <f aca="false">SUM(C104+D104)</f>
        <v>6964646.321</v>
      </c>
      <c r="F104" s="38" t="n">
        <f aca="false">IF(OR(E104=0,E$7=0),0,E104/E$7)*100</f>
        <v>7.94231912949732</v>
      </c>
      <c r="G104" s="25" t="n">
        <v>1887777.84</v>
      </c>
      <c r="H104" s="40" t="n">
        <f aca="false">IF(OR(G104=0,E104=0),0,G104/E104)*100</f>
        <v>27.1051501108953</v>
      </c>
      <c r="I104" s="41" t="n">
        <f aca="false">SUM(E104-G104)</f>
        <v>5076868.481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96070.773</v>
      </c>
      <c r="D105" s="25" t="n">
        <f aca="false">SUM(D106:D107)</f>
        <v>0</v>
      </c>
      <c r="E105" s="37" t="n">
        <f aca="false">SUM(C105+D105)</f>
        <v>196070.773</v>
      </c>
      <c r="F105" s="38" t="n">
        <f aca="false">IF(OR(E105=0,E$7=0),0,E105/E$7)*100</f>
        <v>0.223594505644564</v>
      </c>
      <c r="G105" s="25" t="n">
        <f aca="false">SUM(G106:G107)</f>
        <v>109090.758</v>
      </c>
      <c r="H105" s="40" t="n">
        <f aca="false">IF(OR(G105=0,E105=0),0,G105/E105)*100</f>
        <v>55.6384596902671</v>
      </c>
      <c r="I105" s="41" t="n">
        <f aca="false">SUM(E105-G105)</f>
        <v>86980.015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96070.773</v>
      </c>
      <c r="D106" s="25"/>
      <c r="E106" s="37" t="n">
        <f aca="false">SUM(C106+D106)</f>
        <v>196070.773</v>
      </c>
      <c r="F106" s="38" t="n">
        <f aca="false">IF(OR(E106=0,E$7=0),0,E106/E$7)*100</f>
        <v>0.223594505644564</v>
      </c>
      <c r="G106" s="25" t="n">
        <v>109090.758</v>
      </c>
      <c r="H106" s="40" t="n">
        <f aca="false">IF(OR(G106=0,E106=0),0,G106/E106)*100</f>
        <v>55.6384596902671</v>
      </c>
      <c r="I106" s="41" t="n">
        <f aca="false">SUM(E106-G106)</f>
        <v>86980.015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302385.6</v>
      </c>
      <c r="D108" s="25"/>
      <c r="E108" s="37" t="n">
        <f aca="false">SUM(C108+D108)</f>
        <v>302385.6</v>
      </c>
      <c r="F108" s="38" t="n">
        <f aca="false">IF(OR(E108=0,E$7=0),0,E108/E$7)*100</f>
        <v>0.34483343800575</v>
      </c>
      <c r="G108" s="25"/>
      <c r="H108" s="40" t="n">
        <f aca="false">IF(OR(G108=0,E108=0),0,G108/E108)*100</f>
        <v>0</v>
      </c>
      <c r="I108" s="41" t="n">
        <f aca="false">SUM(E108-G108)</f>
        <v>302385.6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350000</v>
      </c>
      <c r="D109" s="25"/>
      <c r="E109" s="37" t="n">
        <f aca="false">SUM(C109+D109)</f>
        <v>350000</v>
      </c>
      <c r="F109" s="38" t="n">
        <f aca="false">IF(OR(E109=0,E$7=0),0,E109/E$7)*100</f>
        <v>0.399131781744939</v>
      </c>
      <c r="G109" s="25" t="n">
        <v>170060.095</v>
      </c>
      <c r="H109" s="40" t="n">
        <f aca="false">IF(OR(G109=0,E109=0),0,G109/E109)*100</f>
        <v>48.5885985714286</v>
      </c>
      <c r="I109" s="41" t="n">
        <f aca="false">SUM(E109-G109)</f>
        <v>179939.905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3304473.778</v>
      </c>
      <c r="D110" s="25"/>
      <c r="E110" s="37" t="n">
        <f aca="false">SUM(C110+D110)</f>
        <v>3304473.778</v>
      </c>
      <c r="F110" s="38" t="n">
        <f aca="false">IF(OR(E110=0,E$7=0),0,E110/E$7)*100</f>
        <v>3.76834430497877</v>
      </c>
      <c r="G110" s="25" t="n">
        <v>120032.039</v>
      </c>
      <c r="H110" s="40" t="n">
        <f aca="false">IF(OR(G110=0,E110=0),0,G110/E110)*100</f>
        <v>3.63241009201314</v>
      </c>
      <c r="I110" s="41" t="n">
        <f aca="false">SUM(E110-G110)</f>
        <v>3184441.739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6000000</v>
      </c>
      <c r="H121" s="40" t="n">
        <f aca="false">IF(OR(G121=0,E121=0),0,G121/E121)*100</f>
        <v>0</v>
      </c>
      <c r="I121" s="41" t="n">
        <f aca="false">SUM(E121-G121)</f>
        <v>-60000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6000000</v>
      </c>
      <c r="H122" s="40" t="n">
        <f aca="false">IF(OR(G122=0,E122=0),0,G122/E122)*100</f>
        <v>0</v>
      </c>
      <c r="I122" s="41" t="n">
        <f aca="false">SUM(E122-G122)</f>
        <v>-60000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 t="n">
        <v>6000000</v>
      </c>
      <c r="H123" s="40" t="n">
        <f aca="false">IF(OR(G123=0,E123=0),0,G123/E123)*100</f>
        <v>0</v>
      </c>
      <c r="I123" s="41" t="n">
        <f aca="false">SUM(E123-G123)</f>
        <v>-600000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99</v>
      </c>
      <c r="B194" s="43" t="s">
        <v>212</v>
      </c>
      <c r="C194" s="25" t="n">
        <f aca="false">SUM(C195:C200)</f>
        <v>0</v>
      </c>
      <c r="D194" s="25" t="n">
        <f aca="false">SUM(D195:D200)</f>
        <v>0</v>
      </c>
      <c r="E194" s="37" t="n">
        <f aca="false">SUM(C194+D194)</f>
        <v>0</v>
      </c>
      <c r="F194" s="38" t="n">
        <f aca="false">IF(OR(E194=0,E$7=0),0,E194/E$7)*100</f>
        <v>0</v>
      </c>
      <c r="G194" s="25" t="n">
        <f aca="false">SUM(G195:G200)</f>
        <v>0</v>
      </c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7</v>
      </c>
      <c r="B200" s="55" t="s">
        <v>81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0</v>
      </c>
      <c r="D302" s="32" t="n">
        <f aca="false">SUM(D329:D336)+D303+D317+D325</f>
        <v>0</v>
      </c>
      <c r="E302" s="26" t="n">
        <f aca="false">SUM(C302+D302)</f>
        <v>0</v>
      </c>
      <c r="F302" s="27" t="n">
        <f aca="false">IF(OR(E302=0,E$7=0),0,E302/E$7)*100</f>
        <v>0</v>
      </c>
      <c r="G302" s="32" t="n">
        <f aca="false">SUM(G329:G336)+G303+G317+G325</f>
        <v>3269.876</v>
      </c>
      <c r="H302" s="28" t="n">
        <f aca="false">IF(OR(G302=0,E302=0),0,G302/E302)*100</f>
        <v>0</v>
      </c>
      <c r="I302" s="29" t="n">
        <f aca="false">SUM(E302-G302)</f>
        <v>-3269.876</v>
      </c>
    </row>
    <row r="303" customFormat="false" ht="12.75" hidden="tru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tru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tru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tru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tru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tru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0</v>
      </c>
      <c r="D325" s="25" t="n">
        <f aca="false">SUM(D326:D328)</f>
        <v>0</v>
      </c>
      <c r="E325" s="37" t="n">
        <f aca="false">SUM(C325+D325)</f>
        <v>0</v>
      </c>
      <c r="F325" s="38" t="n">
        <f aca="false">IF(OR(E325=0,E$7=0),0,E325/E$7)*100</f>
        <v>0</v>
      </c>
      <c r="G325" s="25" t="n">
        <f aca="false">SUM(G326:G328)</f>
        <v>3269.876</v>
      </c>
      <c r="H325" s="40" t="n">
        <f aca="false">IF(OR(G325=0,E325=0),0,G325/E325)*100</f>
        <v>0</v>
      </c>
      <c r="I325" s="41" t="n">
        <f aca="false">SUM(E325-G325)</f>
        <v>-3269.876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 t="n">
        <v>3269.876</v>
      </c>
      <c r="H328" s="40" t="n">
        <f aca="false">IF(OR(G328=0,E328=0),0,G328/E328)*100</f>
        <v>0</v>
      </c>
      <c r="I328" s="41" t="n">
        <f aca="false">SUM(E328-G328)</f>
        <v>-3269.876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85652000</v>
      </c>
      <c r="D343" s="68" t="n">
        <f aca="false">SUM(D8:D9)</f>
        <v>2038335.876</v>
      </c>
      <c r="E343" s="69" t="n">
        <f aca="false">SUM(C343+D343)</f>
        <v>87690335.876</v>
      </c>
      <c r="F343" s="70" t="n">
        <f aca="false">IF(OR(E343=0,E$7=0),0,E343/E$7)*100</f>
        <v>100</v>
      </c>
      <c r="G343" s="74" t="n">
        <f aca="false">SUM(G8:G9)</f>
        <v>28507415.024</v>
      </c>
      <c r="H343" s="71" t="n">
        <f aca="false">IF(OR(G343=0,E343=0),0,G343/E343)*100</f>
        <v>32.5091867184902</v>
      </c>
      <c r="I343" s="72" t="n">
        <f aca="false">SUM(E343-G343)</f>
        <v>59182920.852</v>
      </c>
    </row>
    <row r="344" customFormat="false" ht="12" hidden="false" customHeight="false" outlineLevel="0" collapsed="false">
      <c r="C344" s="73"/>
      <c r="D344" s="73"/>
    </row>
    <row r="345" customFormat="false" ht="12.75" hidden="false" customHeight="false" outlineLevel="0" collapsed="false">
      <c r="C345" s="73"/>
      <c r="D345" s="73"/>
      <c r="G345" s="74"/>
    </row>
    <row r="346" customFormat="false" ht="12.75" hidden="false" customHeight="false" outlineLevel="0" collapsed="false">
      <c r="C346" s="73"/>
      <c r="D346" s="73"/>
      <c r="G346" s="74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89956000</v>
      </c>
      <c r="D7" s="18" t="n">
        <f aca="false">SUM(D8:D9)</f>
        <v>233505.545</v>
      </c>
      <c r="E7" s="19" t="n">
        <f aca="false">SUM(C7+D7)</f>
        <v>90189505.545</v>
      </c>
      <c r="F7" s="20" t="n">
        <f aca="false">IF(OR(E7=0,E$7=0),0,E7/E$7)*100</f>
        <v>100</v>
      </c>
      <c r="G7" s="18" t="n">
        <f aca="false">SUM(G8:G9)</f>
        <v>32518564.629</v>
      </c>
      <c r="H7" s="21" t="n">
        <f aca="false">IF(OR(G7=0,E7=0),0,G7/E7)*100</f>
        <v>36.0558187257994</v>
      </c>
      <c r="I7" s="22" t="n">
        <f aca="false">SUM(E7-G7)</f>
        <v>57670940.916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233505.545</v>
      </c>
      <c r="E8" s="26" t="n">
        <f aca="false">SUM(C8+D8)</f>
        <v>233505.545</v>
      </c>
      <c r="F8" s="27" t="n">
        <f aca="false">IF(OR(E8=0,E$7=0),0,E8/E$7)*100</f>
        <v>0.258905449795922</v>
      </c>
      <c r="G8" s="25" t="n">
        <v>233505.54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89956000</v>
      </c>
      <c r="D9" s="32" t="n">
        <f aca="false">SUM(D10+D202+D302)</f>
        <v>0</v>
      </c>
      <c r="E9" s="26" t="n">
        <f aca="false">SUM(C9+D9)</f>
        <v>89956000</v>
      </c>
      <c r="F9" s="27" t="n">
        <f aca="false">IF(OR(E9=0,E$7=0),0,E9/E$7)*100</f>
        <v>99.7410945502041</v>
      </c>
      <c r="G9" s="32" t="n">
        <f aca="false">SUM(G10+G202+G302)</f>
        <v>32285059.084</v>
      </c>
      <c r="H9" s="28" t="n">
        <f aca="false">IF(OR(G9=0,E9=0),0,G9/E9)*100</f>
        <v>35.8898340121837</v>
      </c>
      <c r="I9" s="29" t="n">
        <f aca="false">SUM(E9-G9)</f>
        <v>57670940.916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89826000</v>
      </c>
      <c r="D10" s="32" t="n">
        <f aca="false">SUM(D11+D29+D201)</f>
        <v>0</v>
      </c>
      <c r="E10" s="26" t="n">
        <f aca="false">SUM(C10+D10)</f>
        <v>89826000</v>
      </c>
      <c r="F10" s="27" t="n">
        <f aca="false">IF(OR(E10=0,E$7=0),0,E10/E$7)*100</f>
        <v>99.5969536113948</v>
      </c>
      <c r="G10" s="32" t="n">
        <f aca="false">SUM(G11+G29+G201)</f>
        <v>32281544.095</v>
      </c>
      <c r="H10" s="28" t="n">
        <f aca="false">IF(OR(G10=0,E10=0),0,G10/E10)*100</f>
        <v>35.9378621946875</v>
      </c>
      <c r="I10" s="29" t="n">
        <f aca="false">SUM(E10-G10)</f>
        <v>57544455.905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89826000</v>
      </c>
      <c r="D29" s="25" t="n">
        <f aca="false">SUM(D30+D73+D74+D78+D130+D149+D181+D184+D185+D186+D189+D190+D191+D194)</f>
        <v>0</v>
      </c>
      <c r="E29" s="37" t="n">
        <f aca="false">SUM(C29+D29)</f>
        <v>89826000</v>
      </c>
      <c r="F29" s="38" t="n">
        <f aca="false">IF(OR(E29=0,E$7=0),0,E29/E$7)*100</f>
        <v>99.5969536113948</v>
      </c>
      <c r="G29" s="25" t="n">
        <f aca="false">SUM(G30+G73+G74+G78+G130+G149+G181+G184+G185+G186+G189+G190+G191+G194)</f>
        <v>32281544.095</v>
      </c>
      <c r="H29" s="40" t="n">
        <f aca="false">IF(OR(G29=0,E29=0),0,G29/E29)*100</f>
        <v>35.9378621946875</v>
      </c>
      <c r="I29" s="41" t="n">
        <f aca="false">SUM(E29-G29)</f>
        <v>57544455.905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89616000</v>
      </c>
      <c r="D78" s="25" t="n">
        <f aca="false">SUM(D79+D112+D113+D114+D118+D119+D120+D121)</f>
        <v>0</v>
      </c>
      <c r="E78" s="37" t="n">
        <f aca="false">SUM(C78+D78)</f>
        <v>89616000</v>
      </c>
      <c r="F78" s="38" t="n">
        <f aca="false">IF(OR(E78=0,E$7=0),0,E78/E$7)*100</f>
        <v>99.3641105563952</v>
      </c>
      <c r="G78" s="25" t="n">
        <f aca="false">SUM(G79+G112+G113+G114+G118+G119+G120+G121)</f>
        <v>31970689.311</v>
      </c>
      <c r="H78" s="40" t="n">
        <f aca="false">IF(OR(G78=0,E78=0),0,G78/E78)*100</f>
        <v>35.6752023198982</v>
      </c>
      <c r="I78" s="41" t="n">
        <f aca="false">SUM(E78-G78)</f>
        <v>57645310.689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89616000</v>
      </c>
      <c r="D79" s="25" t="n">
        <f aca="false">SUM(D80:D101)+D111-D90-D93</f>
        <v>0</v>
      </c>
      <c r="E79" s="37" t="n">
        <f aca="false">SUM(C79+D79)</f>
        <v>89616000</v>
      </c>
      <c r="F79" s="38" t="n">
        <f aca="false">IF(OR(E79=0,E$7=0),0,E79/E$7)*100</f>
        <v>99.3641105563952</v>
      </c>
      <c r="G79" s="25" t="n">
        <f aca="false">SUM(G80:G101)+G111-G90-G93</f>
        <v>31970689.311</v>
      </c>
      <c r="H79" s="40" t="n">
        <f aca="false">IF(OR(G79=0,E79=0),0,G79/E79)*100</f>
        <v>35.6752023198982</v>
      </c>
      <c r="I79" s="41" t="n">
        <f aca="false">SUM(E79-G79)</f>
        <v>57645310.689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0590000</v>
      </c>
      <c r="D80" s="25"/>
      <c r="E80" s="37" t="n">
        <f aca="false">SUM(C80+D80)</f>
        <v>30590000</v>
      </c>
      <c r="F80" s="38" t="n">
        <f aca="false">IF(OR(E80=0,E$7=0),0,E80/E$7)*100</f>
        <v>33.9174716782732</v>
      </c>
      <c r="G80" s="25" t="n">
        <v>14339357.653</v>
      </c>
      <c r="H80" s="40" t="n">
        <f aca="false">IF(OR(G80=0,E80=0),0,G80/E80)*100</f>
        <v>46.8759648676038</v>
      </c>
      <c r="I80" s="41" t="n">
        <f aca="false">SUM(E80-G80)</f>
        <v>16250642.347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2154000</v>
      </c>
      <c r="D82" s="25"/>
      <c r="E82" s="37" t="n">
        <f aca="false">SUM(C82+D82)</f>
        <v>2154000</v>
      </c>
      <c r="F82" s="38" t="n">
        <f aca="false">IF(OR(E82=0,E$7=0),0,E82/E$7)*100</f>
        <v>2.38830447842434</v>
      </c>
      <c r="G82" s="25" t="n">
        <v>952597.027</v>
      </c>
      <c r="H82" s="40" t="n">
        <f aca="false">IF(OR(G82=0,E82=0),0,G82/E82)*100</f>
        <v>44.2245602135562</v>
      </c>
      <c r="I82" s="41" t="n">
        <f aca="false">SUM(E82-G82)</f>
        <v>1201402.973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3222000</v>
      </c>
      <c r="D85" s="25"/>
      <c r="E85" s="37" t="n">
        <f aca="false">SUM(C85+D85)</f>
        <v>3222000</v>
      </c>
      <c r="F85" s="38" t="n">
        <f aca="false">IF(OR(E85=0,E$7=0),0,E85/E$7)*100</f>
        <v>3.57247772956509</v>
      </c>
      <c r="G85" s="25" t="n">
        <v>1611000</v>
      </c>
      <c r="H85" s="40" t="n">
        <f aca="false">IF(OR(G85=0,E85=0),0,G85/E85)*100</f>
        <v>50</v>
      </c>
      <c r="I85" s="41" t="n">
        <f aca="false">SUM(E85-G85)</f>
        <v>161100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3189000</v>
      </c>
      <c r="D87" s="25"/>
      <c r="E87" s="37" t="n">
        <f aca="false">SUM(C87+D87)</f>
        <v>3189000</v>
      </c>
      <c r="F87" s="38" t="n">
        <f aca="false">IF(OR(E87=0,E$7=0),0,E87/E$7)*100</f>
        <v>3.53588810663659</v>
      </c>
      <c r="G87" s="25" t="n">
        <v>762158.208</v>
      </c>
      <c r="H87" s="40" t="n">
        <f aca="false">IF(OR(G87=0,E87=0),0,G87/E87)*100</f>
        <v>23.8995988711195</v>
      </c>
      <c r="I87" s="41" t="n">
        <f aca="false">SUM(E87-G87)</f>
        <v>2426841.792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7761000</v>
      </c>
      <c r="D89" s="25"/>
      <c r="E89" s="37" t="n">
        <f aca="false">SUM(C89+D89)</f>
        <v>27761000</v>
      </c>
      <c r="F89" s="38" t="n">
        <f aca="false">IF(OR(E89=0,E$7=0),0,E89/E$7)*100</f>
        <v>30.780743094493</v>
      </c>
      <c r="G89" s="25" t="n">
        <v>3013049.616</v>
      </c>
      <c r="H89" s="40" t="n">
        <f aca="false">IF(OR(G89=0,E89=0),0,G89/E89)*100</f>
        <v>10.8535341522279</v>
      </c>
      <c r="I89" s="41" t="n">
        <f aca="false">SUM(E89-G89)</f>
        <v>24747950.384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092000</v>
      </c>
      <c r="D90" s="25" t="n">
        <f aca="false">SUM(D91:D92)</f>
        <v>0</v>
      </c>
      <c r="E90" s="37" t="n">
        <f aca="false">SUM(C90+D90)</f>
        <v>2092000</v>
      </c>
      <c r="F90" s="38" t="n">
        <f aca="false">IF(OR(E90=0,E$7=0),0,E90/E$7)*100</f>
        <v>2.31956033837684</v>
      </c>
      <c r="G90" s="25" t="n">
        <f aca="false">SUM(G91:G92)</f>
        <v>894652.308</v>
      </c>
      <c r="H90" s="40" t="n">
        <f aca="false">IF(OR(G90=0,E90=0),0,G90/E90)*100</f>
        <v>42.7654066921606</v>
      </c>
      <c r="I90" s="41" t="n">
        <f aca="false">SUM(E90-G90)</f>
        <v>1197347.692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1000000</v>
      </c>
      <c r="D91" s="25"/>
      <c r="E91" s="37" t="n">
        <f aca="false">SUM(C91+D91)</f>
        <v>1000000</v>
      </c>
      <c r="F91" s="38" t="n">
        <f aca="false">IF(OR(E91=0,E$7=0),0,E91/E$7)*100</f>
        <v>1.10877645237899</v>
      </c>
      <c r="G91" s="25" t="n">
        <v>473047.82</v>
      </c>
      <c r="H91" s="40" t="n">
        <f aca="false">IF(OR(G91=0,E91=0),0,G91/E91)*100</f>
        <v>47.304782</v>
      </c>
      <c r="I91" s="41" t="n">
        <f aca="false">SUM(E91-G91)</f>
        <v>526952.18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1092000</v>
      </c>
      <c r="D92" s="25"/>
      <c r="E92" s="37" t="n">
        <f aca="false">SUM(C92+D92)</f>
        <v>1092000</v>
      </c>
      <c r="F92" s="38" t="n">
        <f aca="false">IF(OR(E92=0,E$7=0),0,E92/E$7)*100</f>
        <v>1.21078388599785</v>
      </c>
      <c r="G92" s="25" t="n">
        <v>421604.488</v>
      </c>
      <c r="H92" s="40" t="n">
        <f aca="false">IF(OR(G92=0,E92=0),0,G92/E92)*100</f>
        <v>38.6084695970696</v>
      </c>
      <c r="I92" s="41" t="n">
        <f aca="false">SUM(E92-G92)</f>
        <v>670395.512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468000</v>
      </c>
      <c r="D93" s="25" t="n">
        <f aca="false">SUM(D94:D95)</f>
        <v>0</v>
      </c>
      <c r="E93" s="37" t="n">
        <f aca="false">SUM(C93+D93)</f>
        <v>468000</v>
      </c>
      <c r="F93" s="38" t="n">
        <f aca="false">IF(OR(E93=0,E$7=0),0,E93/E$7)*100</f>
        <v>0.518907379713366</v>
      </c>
      <c r="G93" s="25" t="n">
        <f aca="false">SUM(G94:G95)</f>
        <v>713348.573</v>
      </c>
      <c r="H93" s="40" t="n">
        <f aca="false">IF(OR(G93=0,E93=0),0,G93/E93)*100</f>
        <v>152.424908760684</v>
      </c>
      <c r="I93" s="41" t="n">
        <f aca="false">SUM(E93-G93)</f>
        <v>-245348.573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468000</v>
      </c>
      <c r="D95" s="25"/>
      <c r="E95" s="37" t="n">
        <f aca="false">SUM(C95+D95)</f>
        <v>468000</v>
      </c>
      <c r="F95" s="38" t="n">
        <f aca="false">IF(OR(E95=0,E$7=0),0,E95/E$7)*100</f>
        <v>0.518907379713366</v>
      </c>
      <c r="G95" s="25" t="n">
        <v>713348.573</v>
      </c>
      <c r="H95" s="40" t="n">
        <f aca="false">IF(OR(G95=0,E95=0),0,G95/E95)*100</f>
        <v>152.424908760684</v>
      </c>
      <c r="I95" s="41" t="n">
        <f aca="false">SUM(E95-G95)</f>
        <v>-245348.573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400000</v>
      </c>
      <c r="D96" s="25"/>
      <c r="E96" s="37" t="n">
        <f aca="false">SUM(C96+D96)</f>
        <v>400000</v>
      </c>
      <c r="F96" s="38" t="n">
        <f aca="false">IF(OR(E96=0,E$7=0),0,E96/E$7)*100</f>
        <v>0.443510580951594</v>
      </c>
      <c r="G96" s="25"/>
      <c r="H96" s="40" t="n">
        <f aca="false">IF(OR(G96=0,E96=0),0,G96/E96)*100</f>
        <v>0</v>
      </c>
      <c r="I96" s="41" t="n">
        <f aca="false">SUM(E96-G96)</f>
        <v>40000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1300000</v>
      </c>
      <c r="D99" s="25"/>
      <c r="E99" s="37" t="n">
        <f aca="false">SUM(C99+D99)</f>
        <v>1300000</v>
      </c>
      <c r="F99" s="38" t="n">
        <f aca="false">IF(OR(E99=0,E$7=0),0,E99/E$7)*100</f>
        <v>1.44140938809268</v>
      </c>
      <c r="G99" s="25" t="n">
        <v>6204.586</v>
      </c>
      <c r="H99" s="40" t="n">
        <f aca="false">IF(OR(G99=0,E99=0),0,G99/E99)*100</f>
        <v>0.477275846153846</v>
      </c>
      <c r="I99" s="41" t="n">
        <f aca="false">SUM(E99-G99)</f>
        <v>1293795.414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723000</v>
      </c>
      <c r="D100" s="25"/>
      <c r="E100" s="37" t="n">
        <f aca="false">SUM(C100+D100)</f>
        <v>2723000</v>
      </c>
      <c r="F100" s="38" t="n">
        <f aca="false">IF(OR(E100=0,E$7=0),0,E100/E$7)*100</f>
        <v>3.01919827982798</v>
      </c>
      <c r="G100" s="25" t="n">
        <v>89091.155</v>
      </c>
      <c r="H100" s="40" t="n">
        <f aca="false">IF(OR(G100=0,E100=0),0,G100/E100)*100</f>
        <v>3.27180150569225</v>
      </c>
      <c r="I100" s="41" t="n">
        <f aca="false">SUM(E100-G100)</f>
        <v>2633908.845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5717000</v>
      </c>
      <c r="D101" s="25" t="n">
        <f aca="false">SUM(D102:D110)-D105</f>
        <v>0</v>
      </c>
      <c r="E101" s="37" t="n">
        <f aca="false">SUM(C101+D101)</f>
        <v>15717000</v>
      </c>
      <c r="F101" s="38" t="n">
        <f aca="false">IF(OR(E101=0,E$7=0),0,E101/E$7)*100</f>
        <v>17.4266395020405</v>
      </c>
      <c r="G101" s="25" t="n">
        <f aca="false">SUM(G102:G110)-G105</f>
        <v>9589230.185</v>
      </c>
      <c r="H101" s="40" t="n">
        <f aca="false">IF(OR(G101=0,E101=0),0,G101/E101)*100</f>
        <v>61.011835496596</v>
      </c>
      <c r="I101" s="41" t="n">
        <f aca="false">SUM(E101-G101)</f>
        <v>6127769.815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3240360.308</v>
      </c>
      <c r="D102" s="25"/>
      <c r="E102" s="37" t="n">
        <f aca="false">SUM(C102+D102)</f>
        <v>3240360.308</v>
      </c>
      <c r="F102" s="38" t="n">
        <f aca="false">IF(OR(E102=0,E$7=0),0,E102/E$7)*100</f>
        <v>3.59283520673392</v>
      </c>
      <c r="G102" s="25" t="n">
        <v>1801291.596</v>
      </c>
      <c r="H102" s="40" t="n">
        <f aca="false">IF(OR(G102=0,E102=0),0,G102/E102)*100</f>
        <v>55.5892377632469</v>
      </c>
      <c r="I102" s="41" t="n">
        <f aca="false">SUM(E102-G102)</f>
        <v>1439068.712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647209.602</v>
      </c>
      <c r="D103" s="25"/>
      <c r="E103" s="37" t="n">
        <f aca="false">SUM(C103+D103)</f>
        <v>647209.602</v>
      </c>
      <c r="F103" s="38" t="n">
        <f aca="false">IF(OR(E103=0,E$7=0),0,E103/E$7)*100</f>
        <v>0.717610766451176</v>
      </c>
      <c r="G103" s="25" t="n">
        <v>496860.843</v>
      </c>
      <c r="H103" s="40" t="n">
        <f aca="false">IF(OR(G103=0,E103=0),0,G103/E103)*100</f>
        <v>76.7696958550377</v>
      </c>
      <c r="I103" s="41" t="n">
        <f aca="false">SUM(E103-G103)</f>
        <v>150348.759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8327824.428</v>
      </c>
      <c r="D104" s="25"/>
      <c r="E104" s="37" t="n">
        <f aca="false">SUM(C104+D104)</f>
        <v>8327824.428</v>
      </c>
      <c r="F104" s="38" t="n">
        <f aca="false">IF(OR(E104=0,E$7=0),0,E104/E$7)*100</f>
        <v>9.2336956253129</v>
      </c>
      <c r="G104" s="25" t="n">
        <v>5568601.136</v>
      </c>
      <c r="H104" s="40" t="n">
        <f aca="false">IF(OR(G104=0,E104=0),0,G104/E104)*100</f>
        <v>66.8674175848031</v>
      </c>
      <c r="I104" s="41" t="n">
        <f aca="false">SUM(E104-G104)</f>
        <v>2759223.292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402024.802</v>
      </c>
      <c r="D105" s="25" t="n">
        <f aca="false">SUM(D106:D107)</f>
        <v>0</v>
      </c>
      <c r="E105" s="37" t="n">
        <f aca="false">SUM(C105+D105)</f>
        <v>402024.802</v>
      </c>
      <c r="F105" s="38" t="n">
        <f aca="false">IF(OR(E105=0,E$7=0),0,E105/E$7)*100</f>
        <v>0.445755633729924</v>
      </c>
      <c r="G105" s="25" t="n">
        <f aca="false">SUM(G106:G107)</f>
        <v>324489.045</v>
      </c>
      <c r="H105" s="40" t="n">
        <f aca="false">IF(OR(G105=0,E105=0),0,G105/E105)*100</f>
        <v>80.7136881569809</v>
      </c>
      <c r="I105" s="41" t="n">
        <f aca="false">SUM(E105-G105)</f>
        <v>77535.757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402024.802</v>
      </c>
      <c r="D106" s="25"/>
      <c r="E106" s="37" t="n">
        <f aca="false">SUM(C106+D106)</f>
        <v>402024.802</v>
      </c>
      <c r="F106" s="38" t="n">
        <f aca="false">IF(OR(E106=0,E$7=0),0,E106/E$7)*100</f>
        <v>0.445755633729924</v>
      </c>
      <c r="G106" s="25" t="n">
        <v>324489.045</v>
      </c>
      <c r="H106" s="40" t="n">
        <f aca="false">IF(OR(G106=0,E106=0),0,G106/E106)*100</f>
        <v>80.7136881569809</v>
      </c>
      <c r="I106" s="41" t="n">
        <f aca="false">SUM(E106-G106)</f>
        <v>77535.757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2100000</v>
      </c>
      <c r="D109" s="25"/>
      <c r="E109" s="37" t="n">
        <f aca="false">SUM(C109+D109)</f>
        <v>2100000</v>
      </c>
      <c r="F109" s="38" t="n">
        <f aca="false">IF(OR(E109=0,E$7=0),0,E109/E$7)*100</f>
        <v>2.32843054999587</v>
      </c>
      <c r="G109" s="25" t="n">
        <v>923757.849</v>
      </c>
      <c r="H109" s="40" t="n">
        <f aca="false">IF(OR(G109=0,E109=0),0,G109/E109)*100</f>
        <v>43.988469</v>
      </c>
      <c r="I109" s="41" t="n">
        <f aca="false">SUM(E109-G109)</f>
        <v>1176242.151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999580.86</v>
      </c>
      <c r="D110" s="25"/>
      <c r="E110" s="37" t="n">
        <f aca="false">SUM(C110+D110)</f>
        <v>999580.86</v>
      </c>
      <c r="F110" s="38" t="n">
        <f aca="false">IF(OR(E110=0,E$7=0),0,E110/E$7)*100</f>
        <v>1.10831171981674</v>
      </c>
      <c r="G110" s="25" t="n">
        <v>474229.716</v>
      </c>
      <c r="H110" s="40" t="n">
        <f aca="false">IF(OR(G110=0,E110=0),0,G110/E110)*100</f>
        <v>47.4428567989987</v>
      </c>
      <c r="I110" s="41" t="n">
        <f aca="false">SUM(E110-G110)</f>
        <v>525351.144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210000</v>
      </c>
      <c r="D194" s="25" t="n">
        <f aca="false">SUM(D195:D200)</f>
        <v>0</v>
      </c>
      <c r="E194" s="37" t="n">
        <f aca="false">SUM(C194+D194)</f>
        <v>210000</v>
      </c>
      <c r="F194" s="38" t="n">
        <f aca="false">IF(OR(E194=0,E$7=0),0,E194/E$7)*100</f>
        <v>0.232843054999587</v>
      </c>
      <c r="G194" s="25" t="n">
        <f aca="false">SUM(G195:G200)</f>
        <v>310854.784</v>
      </c>
      <c r="H194" s="40" t="n">
        <f aca="false">IF(OR(G194=0,E194=0),0,G194/E194)*100</f>
        <v>148.026087619048</v>
      </c>
      <c r="I194" s="41" t="n">
        <f aca="false">SUM(E194-G194)</f>
        <v>-100854.784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 t="n">
        <v>210000</v>
      </c>
      <c r="D200" s="25"/>
      <c r="E200" s="37" t="n">
        <f aca="false">SUM(C200+D200)</f>
        <v>210000</v>
      </c>
      <c r="F200" s="38" t="n">
        <f aca="false">IF(OR(E200=0,E$7=0),0,E200/E$7)*100</f>
        <v>0.232843054999587</v>
      </c>
      <c r="G200" s="25" t="n">
        <v>310854.784</v>
      </c>
      <c r="H200" s="40" t="n">
        <f aca="false">IF(OR(G200=0,E200=0),0,G200/E200)*100</f>
        <v>148.026087619048</v>
      </c>
      <c r="I200" s="41" t="n">
        <f aca="false">SUM(E200-G200)</f>
        <v>-100854.784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130000</v>
      </c>
      <c r="D302" s="32" t="n">
        <f aca="false">SUM(D329:D336)+D303+D317+D325</f>
        <v>0</v>
      </c>
      <c r="E302" s="26" t="n">
        <f aca="false">SUM(C302+D302)</f>
        <v>130000</v>
      </c>
      <c r="F302" s="27" t="n">
        <f aca="false">IF(OR(E302=0,E$7=0),0,E302/E$7)*100</f>
        <v>0.144140938809268</v>
      </c>
      <c r="G302" s="32" t="n">
        <f aca="false">SUM(G329:G336)+G303+G317+G325</f>
        <v>3514.989</v>
      </c>
      <c r="H302" s="28" t="n">
        <f aca="false">IF(OR(G302=0,E302=0),0,G302/E302)*100</f>
        <v>2.70383769230769</v>
      </c>
      <c r="I302" s="29" t="n">
        <f aca="false">SUM(E302-G302)</f>
        <v>126485.011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130000</v>
      </c>
      <c r="D325" s="25" t="n">
        <f aca="false">SUM(D326:D328)</f>
        <v>0</v>
      </c>
      <c r="E325" s="37" t="n">
        <f aca="false">SUM(C325+D325)</f>
        <v>130000</v>
      </c>
      <c r="F325" s="38" t="n">
        <f aca="false">IF(OR(E325=0,E$7=0),0,E325/E$7)*100</f>
        <v>0.144140938809268</v>
      </c>
      <c r="G325" s="25" t="n">
        <f aca="false">SUM(G326:G328)</f>
        <v>3514.989</v>
      </c>
      <c r="H325" s="40" t="n">
        <f aca="false">IF(OR(G325=0,E325=0),0,G325/E325)*100</f>
        <v>2.70383769230769</v>
      </c>
      <c r="I325" s="41" t="n">
        <f aca="false">SUM(E325-G325)</f>
        <v>126485.011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130000</v>
      </c>
      <c r="D328" s="25"/>
      <c r="E328" s="37" t="n">
        <f aca="false">SUM(C328+D328)</f>
        <v>130000</v>
      </c>
      <c r="F328" s="38" t="n">
        <f aca="false">IF(OR(E328=0,E$7=0),0,E328/E$7)*100</f>
        <v>0.144140938809268</v>
      </c>
      <c r="G328" s="25" t="n">
        <v>3514.989</v>
      </c>
      <c r="H328" s="40" t="n">
        <f aca="false">IF(OR(G328=0,E328=0),0,G328/E328)*100</f>
        <v>2.70383769230769</v>
      </c>
      <c r="I328" s="41" t="n">
        <f aca="false">SUM(E328-G328)</f>
        <v>126485.011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89956000</v>
      </c>
      <c r="D343" s="68" t="n">
        <f aca="false">SUM(D8:D9)</f>
        <v>233505.545</v>
      </c>
      <c r="E343" s="69" t="n">
        <f aca="false">SUM(C343+D343)</f>
        <v>90189505.545</v>
      </c>
      <c r="F343" s="70" t="n">
        <f aca="false">IF(OR(E343=0,E$7=0),0,E343/E$7)*100</f>
        <v>100</v>
      </c>
      <c r="G343" s="68" t="n">
        <f aca="false">SUM(G8:G9)</f>
        <v>32518564.629</v>
      </c>
      <c r="H343" s="71" t="n">
        <f aca="false">IF(OR(G343=0,E343=0),0,G343/E343)*100</f>
        <v>36.0558187257994</v>
      </c>
      <c r="I343" s="72" t="n">
        <f aca="false">SUM(E343-G343)</f>
        <v>57670940.916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3881000</v>
      </c>
      <c r="D7" s="18" t="n">
        <f aca="false">SUM(D8:D9)</f>
        <v>4817720.989</v>
      </c>
      <c r="E7" s="19" t="n">
        <f aca="false">SUM(C7+D7)</f>
        <v>38698720.989</v>
      </c>
      <c r="F7" s="20" t="n">
        <f aca="false">IF(OR(E7=0,E$7=0),0,E7/E$7)*100</f>
        <v>100</v>
      </c>
      <c r="G7" s="18" t="n">
        <f aca="false">SUM(G8:G9)</f>
        <v>16178251.958</v>
      </c>
      <c r="H7" s="21" t="n">
        <f aca="false">IF(OR(G7=0,E7=0),0,G7/E7)*100</f>
        <v>41.8056502761386</v>
      </c>
      <c r="I7" s="22" t="n">
        <f aca="false">SUM(E7-G7)</f>
        <v>22520469.031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3272992.535</v>
      </c>
      <c r="E8" s="26" t="n">
        <f aca="false">SUM(C8+D8)</f>
        <v>3272992.535</v>
      </c>
      <c r="F8" s="27" t="n">
        <f aca="false">IF(OR(E8=0,E$7=0),0,E8/E$7)*100</f>
        <v>8.45762457092662</v>
      </c>
      <c r="G8" s="25" t="n">
        <v>3272992.53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33881000</v>
      </c>
      <c r="D9" s="32" t="n">
        <f aca="false">SUM(D10+D202+D302)</f>
        <v>1544728.454</v>
      </c>
      <c r="E9" s="26" t="n">
        <f aca="false">SUM(C9+D9)</f>
        <v>35425728.454</v>
      </c>
      <c r="F9" s="27" t="n">
        <f aca="false">IF(OR(E9=0,E$7=0),0,E9/E$7)*100</f>
        <v>91.5423754290734</v>
      </c>
      <c r="G9" s="32" t="n">
        <f aca="false">SUM(G10+G202+G302)</f>
        <v>12905259.423</v>
      </c>
      <c r="H9" s="28" t="n">
        <f aca="false">IF(OR(G9=0,E9=0),0,G9/E9)*100</f>
        <v>36.42905872707</v>
      </c>
      <c r="I9" s="29" t="n">
        <f aca="false">SUM(E9-G9)</f>
        <v>22520469.03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33869000</v>
      </c>
      <c r="D10" s="32" t="n">
        <f aca="false">SUM(D11+D29+D201)</f>
        <v>1544728.454</v>
      </c>
      <c r="E10" s="26" t="n">
        <f aca="false">SUM(C10+D10)</f>
        <v>35413728.454</v>
      </c>
      <c r="F10" s="27" t="n">
        <f aca="false">IF(OR(E10=0,E$7=0),0,E10/E$7)*100</f>
        <v>91.5113666523146</v>
      </c>
      <c r="G10" s="32" t="n">
        <f aca="false">SUM(G11+G29+G201)</f>
        <v>12877815.232</v>
      </c>
      <c r="H10" s="28" t="n">
        <f aca="false">IF(OR(G10=0,E10=0),0,G10/E10)*100</f>
        <v>36.3639068637673</v>
      </c>
      <c r="I10" s="29" t="n">
        <f aca="false">SUM(E10-G10)</f>
        <v>22535913.22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33869000</v>
      </c>
      <c r="D29" s="25" t="n">
        <f aca="false">SUM(D30+D73+D74+D78+D130+D149+D181+D184+D185+D186+D189+D190+D191+D194)</f>
        <v>1544728.454</v>
      </c>
      <c r="E29" s="37" t="n">
        <f aca="false">SUM(C29+D29)</f>
        <v>35413728.454</v>
      </c>
      <c r="F29" s="38" t="n">
        <f aca="false">IF(OR(E29=0,E$7=0),0,E29/E$7)*100</f>
        <v>91.5113666523146</v>
      </c>
      <c r="G29" s="25" t="n">
        <f aca="false">SUM(G30+G73+G74+G78+G130+G149+G181+G184+G185+G186+G189+G190+G191+G194)</f>
        <v>12877815.232</v>
      </c>
      <c r="H29" s="40" t="n">
        <f aca="false">IF(OR(G29=0,E29=0),0,G29/E29)*100</f>
        <v>36.3639068637673</v>
      </c>
      <c r="I29" s="41" t="n">
        <f aca="false">SUM(E29-G29)</f>
        <v>22535913.22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33869000</v>
      </c>
      <c r="D78" s="25" t="n">
        <f aca="false">SUM(D79+D112+D113+D114+D118+D119+D120+D121)</f>
        <v>1544728.454</v>
      </c>
      <c r="E78" s="37" t="n">
        <f aca="false">SUM(C78+D78)</f>
        <v>35413728.454</v>
      </c>
      <c r="F78" s="38" t="n">
        <f aca="false">IF(OR(E78=0,E$7=0),0,E78/E$7)*100</f>
        <v>91.5113666523146</v>
      </c>
      <c r="G78" s="25" t="n">
        <f aca="false">SUM(G79+G112+G113+G114+G118+G119+G120+G121)</f>
        <v>12841876.336</v>
      </c>
      <c r="H78" s="40" t="n">
        <f aca="false">IF(OR(G78=0,E78=0),0,G78/E78)*100</f>
        <v>36.2624239147276</v>
      </c>
      <c r="I78" s="41" t="n">
        <f aca="false">SUM(E78-G78)</f>
        <v>22571852.118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33795000</v>
      </c>
      <c r="D79" s="25" t="n">
        <f aca="false">SUM(D80:D101)+D111-D90-D93</f>
        <v>1000528.454</v>
      </c>
      <c r="E79" s="37" t="n">
        <f aca="false">SUM(C79+D79)</f>
        <v>34795528.454</v>
      </c>
      <c r="F79" s="38" t="n">
        <f aca="false">IF(OR(E79=0,E$7=0),0,E79/E$7)*100</f>
        <v>89.913897836289</v>
      </c>
      <c r="G79" s="25" t="n">
        <f aca="false">SUM(G80:G101)+G111-G90-G93</f>
        <v>12297676.336</v>
      </c>
      <c r="H79" s="40" t="n">
        <f aca="false">IF(OR(G79=0,E79=0),0,G79/E79)*100</f>
        <v>35.342691668723</v>
      </c>
      <c r="I79" s="41" t="n">
        <f aca="false">SUM(E79-G79)</f>
        <v>22497852.118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575000</v>
      </c>
      <c r="D80" s="25"/>
      <c r="E80" s="37" t="n">
        <f aca="false">SUM(C80+D80)</f>
        <v>3575000</v>
      </c>
      <c r="F80" s="38" t="n">
        <f aca="false">IF(OR(E80=0,E$7=0),0,E80/E$7)*100</f>
        <v>9.23803140940028</v>
      </c>
      <c r="G80" s="25" t="n">
        <v>2350607.029</v>
      </c>
      <c r="H80" s="40" t="n">
        <f aca="false">IF(OR(G80=0,E80=0),0,G80/E80)*100</f>
        <v>65.7512455664336</v>
      </c>
      <c r="I80" s="41" t="n">
        <f aca="false">SUM(E80-G80)</f>
        <v>1224392.971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9678000</v>
      </c>
      <c r="D81" s="25"/>
      <c r="E81" s="37" t="n">
        <f aca="false">SUM(C81+D81)</f>
        <v>9678000</v>
      </c>
      <c r="F81" s="38" t="n">
        <f aca="false">IF(OR(E81=0,E$7=0),0,E81/E$7)*100</f>
        <v>25.0085784559933</v>
      </c>
      <c r="G81" s="25" t="n">
        <v>2787295.581</v>
      </c>
      <c r="H81" s="40" t="n">
        <f aca="false">IF(OR(G81=0,E81=0),0,G81/E81)*100</f>
        <v>28.800326317421</v>
      </c>
      <c r="I81" s="41" t="n">
        <f aca="false">SUM(E81-G81)</f>
        <v>6890704.419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89000</v>
      </c>
      <c r="D82" s="25"/>
      <c r="E82" s="37" t="n">
        <f aca="false">SUM(C82+D82)</f>
        <v>489000</v>
      </c>
      <c r="F82" s="38" t="n">
        <f aca="false">IF(OR(E82=0,E$7=0),0,E82/E$7)*100</f>
        <v>1.26360765292216</v>
      </c>
      <c r="G82" s="25" t="n">
        <v>170032.415</v>
      </c>
      <c r="H82" s="40" t="n">
        <f aca="false">IF(OR(G82=0,E82=0),0,G82/E82)*100</f>
        <v>34.771455010225</v>
      </c>
      <c r="I82" s="41" t="n">
        <f aca="false">SUM(E82-G82)</f>
        <v>318967.585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178000</v>
      </c>
      <c r="D85" s="25"/>
      <c r="E85" s="37" t="n">
        <f aca="false">SUM(C85+D85)</f>
        <v>2178000</v>
      </c>
      <c r="F85" s="38" t="n">
        <f aca="false">IF(OR(E85=0,E$7=0),0,E85/E$7)*100</f>
        <v>5.62809298172694</v>
      </c>
      <c r="G85" s="25" t="n">
        <v>241568.855</v>
      </c>
      <c r="H85" s="40" t="n">
        <f aca="false">IF(OR(G85=0,E85=0),0,G85/E85)*100</f>
        <v>11.0913156565657</v>
      </c>
      <c r="I85" s="41" t="n">
        <f aca="false">SUM(E85-G85)</f>
        <v>1936431.145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 t="n">
        <v>13025.817</v>
      </c>
      <c r="H86" s="40" t="n">
        <f aca="false">IF(OR(G86=0,E86=0),0,G86/E86)*100</f>
        <v>0</v>
      </c>
      <c r="I86" s="41" t="n">
        <f aca="false">SUM(E86-G86)</f>
        <v>-13025.817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38000</v>
      </c>
      <c r="D87" s="25"/>
      <c r="E87" s="37" t="n">
        <f aca="false">SUM(C87+D87)</f>
        <v>138000</v>
      </c>
      <c r="F87" s="38" t="n">
        <f aca="false">IF(OR(E87=0,E$7=0),0,E87/E$7)*100</f>
        <v>0.3566009327265</v>
      </c>
      <c r="G87" s="25" t="n">
        <v>30996.947</v>
      </c>
      <c r="H87" s="40" t="n">
        <f aca="false">IF(OR(G87=0,E87=0),0,G87/E87)*100</f>
        <v>22.4615557971014</v>
      </c>
      <c r="I87" s="41" t="n">
        <f aca="false">SUM(E87-G87)</f>
        <v>107003.053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4443000</v>
      </c>
      <c r="D88" s="25"/>
      <c r="E88" s="37" t="n">
        <f aca="false">SUM(C88+D88)</f>
        <v>14443000</v>
      </c>
      <c r="F88" s="38" t="n">
        <f aca="false">IF(OR(E88=0,E$7=0),0,E88/E$7)*100</f>
        <v>37.3216468939771</v>
      </c>
      <c r="G88" s="25" t="n">
        <v>4452198.332</v>
      </c>
      <c r="H88" s="40" t="n">
        <f aca="false">IF(OR(G88=0,E88=0),0,G88/E88)*100</f>
        <v>30.8259941286436</v>
      </c>
      <c r="I88" s="41" t="n">
        <f aca="false">SUM(E88-G88)</f>
        <v>9990801.668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471000</v>
      </c>
      <c r="D89" s="25"/>
      <c r="E89" s="37" t="n">
        <f aca="false">SUM(C89+D89)</f>
        <v>471000</v>
      </c>
      <c r="F89" s="38" t="n">
        <f aca="false">IF(OR(E89=0,E$7=0),0,E89/E$7)*100</f>
        <v>1.21709448778393</v>
      </c>
      <c r="G89" s="25" t="n">
        <v>40858.542</v>
      </c>
      <c r="H89" s="40" t="n">
        <f aca="false">IF(OR(G89=0,E89=0),0,G89/E89)*100</f>
        <v>8.67484968152866</v>
      </c>
      <c r="I89" s="41" t="n">
        <f aca="false">SUM(E89-G89)</f>
        <v>430141.458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0000</v>
      </c>
      <c r="D90" s="25" t="n">
        <f aca="false">SUM(D91:D92)</f>
        <v>0</v>
      </c>
      <c r="E90" s="37" t="n">
        <f aca="false">SUM(C90+D90)</f>
        <v>10000</v>
      </c>
      <c r="F90" s="38" t="n">
        <f aca="false">IF(OR(E90=0,E$7=0),0,E90/E$7)*100</f>
        <v>0.0258406472990218</v>
      </c>
      <c r="G90" s="25" t="n">
        <f aca="false">SUM(G91:G92)</f>
        <v>4936.994</v>
      </c>
      <c r="H90" s="40" t="n">
        <f aca="false">IF(OR(G90=0,E90=0),0,G90/E90)*100</f>
        <v>49.36994</v>
      </c>
      <c r="I90" s="41" t="n">
        <f aca="false">SUM(E90-G90)</f>
        <v>5063.006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9000</v>
      </c>
      <c r="D91" s="25"/>
      <c r="E91" s="37" t="n">
        <f aca="false">SUM(C91+D91)</f>
        <v>9000</v>
      </c>
      <c r="F91" s="38" t="n">
        <f aca="false">IF(OR(E91=0,E$7=0),0,E91/E$7)*100</f>
        <v>0.0232565825691196</v>
      </c>
      <c r="G91" s="25" t="n">
        <v>4936.994</v>
      </c>
      <c r="H91" s="40" t="n">
        <f aca="false">IF(OR(G91=0,E91=0),0,G91/E91)*100</f>
        <v>54.8554888888889</v>
      </c>
      <c r="I91" s="41" t="n">
        <f aca="false">SUM(E91-G91)</f>
        <v>4063.006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1000</v>
      </c>
      <c r="D92" s="25"/>
      <c r="E92" s="37" t="n">
        <f aca="false">SUM(C92+D92)</f>
        <v>1000</v>
      </c>
      <c r="F92" s="38" t="n">
        <f aca="false">IF(OR(E92=0,E$7=0),0,E92/E$7)*100</f>
        <v>0.00258406472990218</v>
      </c>
      <c r="G92" s="25"/>
      <c r="H92" s="40" t="n">
        <f aca="false">IF(OR(G92=0,E92=0),0,G92/E92)*100</f>
        <v>0</v>
      </c>
      <c r="I92" s="41" t="n">
        <f aca="false">SUM(E92-G92)</f>
        <v>1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24000</v>
      </c>
      <c r="D93" s="25" t="n">
        <f aca="false">SUM(D94:D95)</f>
        <v>0</v>
      </c>
      <c r="E93" s="37" t="n">
        <f aca="false">SUM(C93+D93)</f>
        <v>224000</v>
      </c>
      <c r="F93" s="38" t="n">
        <f aca="false">IF(OR(E93=0,E$7=0),0,E93/E$7)*100</f>
        <v>0.578830499498088</v>
      </c>
      <c r="G93" s="25" t="n">
        <f aca="false">SUM(G94:G95)</f>
        <v>113937.035</v>
      </c>
      <c r="H93" s="40" t="n">
        <f aca="false">IF(OR(G93=0,E93=0),0,G93/E93)*100</f>
        <v>50.8647477678571</v>
      </c>
      <c r="I93" s="41" t="n">
        <f aca="false">SUM(E93-G93)</f>
        <v>110062.965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224000</v>
      </c>
      <c r="D94" s="25"/>
      <c r="E94" s="37" t="n">
        <f aca="false">SUM(C94+D94)</f>
        <v>224000</v>
      </c>
      <c r="F94" s="38" t="n">
        <f aca="false">IF(OR(E94=0,E$7=0),0,E94/E$7)*100</f>
        <v>0.578830499498088</v>
      </c>
      <c r="G94" s="25" t="n">
        <v>113937.035</v>
      </c>
      <c r="H94" s="40" t="n">
        <f aca="false">IF(OR(G94=0,E94=0),0,G94/E94)*100</f>
        <v>50.8647477678571</v>
      </c>
      <c r="I94" s="41" t="n">
        <f aca="false">SUM(E94-G94)</f>
        <v>110062.965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 t="n">
        <v>184.805</v>
      </c>
      <c r="H96" s="40" t="n">
        <f aca="false">IF(OR(G96=0,E96=0),0,G96/E96)*100</f>
        <v>0</v>
      </c>
      <c r="I96" s="41" t="n">
        <f aca="false">SUM(E96-G96)</f>
        <v>-184.805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60000</v>
      </c>
      <c r="D97" s="25"/>
      <c r="E97" s="37" t="n">
        <f aca="false">SUM(C97+D97)</f>
        <v>60000</v>
      </c>
      <c r="F97" s="38" t="n">
        <f aca="false">IF(OR(E97=0,E$7=0),0,E97/E$7)*100</f>
        <v>0.155043883794131</v>
      </c>
      <c r="G97" s="25" t="n">
        <v>23672.148</v>
      </c>
      <c r="H97" s="40" t="n">
        <f aca="false">IF(OR(G97=0,E97=0),0,G97/E97)*100</f>
        <v>39.45358</v>
      </c>
      <c r="I97" s="41" t="n">
        <f aca="false">SUM(E97-G97)</f>
        <v>36327.852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1000528.454</v>
      </c>
      <c r="E98" s="37" t="n">
        <f aca="false">SUM(C98+D98)</f>
        <v>1000528.454</v>
      </c>
      <c r="F98" s="38" t="n">
        <f aca="false">IF(OR(E98=0,E$7=0),0,E98/E$7)*100</f>
        <v>2.58543028924495</v>
      </c>
      <c r="G98" s="25" t="n">
        <v>426865.402</v>
      </c>
      <c r="H98" s="40" t="n">
        <f aca="false">IF(OR(G98=0,E98=0),0,G98/E98)*100</f>
        <v>42.6639942415871</v>
      </c>
      <c r="I98" s="41" t="n">
        <f aca="false">SUM(E98-G98)</f>
        <v>573663.052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 t="n">
        <v>65.4</v>
      </c>
      <c r="H100" s="40" t="n">
        <f aca="false">IF(OR(G100=0,E100=0),0,G100/E100)*100</f>
        <v>0</v>
      </c>
      <c r="I100" s="41" t="n">
        <f aca="false">SUM(E100-G100)</f>
        <v>-65.4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529000</v>
      </c>
      <c r="D101" s="25" t="n">
        <f aca="false">SUM(D102:D110)-D105</f>
        <v>0</v>
      </c>
      <c r="E101" s="37" t="n">
        <f aca="false">SUM(C101+D101)</f>
        <v>2529000</v>
      </c>
      <c r="F101" s="38" t="n">
        <f aca="false">IF(OR(E101=0,E$7=0),0,E101/E$7)*100</f>
        <v>6.53509970192261</v>
      </c>
      <c r="G101" s="25" t="n">
        <f aca="false">SUM(G102:G110)-G105</f>
        <v>1641431.034</v>
      </c>
      <c r="H101" s="40" t="n">
        <f aca="false">IF(OR(G101=0,E101=0),0,G101/E101)*100</f>
        <v>64.9043508896797</v>
      </c>
      <c r="I101" s="41" t="n">
        <f aca="false">SUM(E101-G101)</f>
        <v>887568.966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358000</v>
      </c>
      <c r="D102" s="25"/>
      <c r="E102" s="37" t="n">
        <f aca="false">SUM(C102+D102)</f>
        <v>1358000</v>
      </c>
      <c r="F102" s="38" t="n">
        <f aca="false">IF(OR(E102=0,E$7=0),0,E102/E$7)*100</f>
        <v>3.50915990320716</v>
      </c>
      <c r="G102" s="25" t="n">
        <v>973601.427</v>
      </c>
      <c r="H102" s="40" t="n">
        <f aca="false">IF(OR(G102=0,E102=0),0,G102/E102)*100</f>
        <v>71.6937722385862</v>
      </c>
      <c r="I102" s="41" t="n">
        <f aca="false">SUM(E102-G102)</f>
        <v>384398.573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37000</v>
      </c>
      <c r="D103" s="25"/>
      <c r="E103" s="37" t="n">
        <f aca="false">SUM(C103+D103)</f>
        <v>37000</v>
      </c>
      <c r="F103" s="38" t="n">
        <f aca="false">IF(OR(E103=0,E$7=0),0,E103/E$7)*100</f>
        <v>0.0956103950063806</v>
      </c>
      <c r="G103" s="25" t="n">
        <v>55392.127</v>
      </c>
      <c r="H103" s="40" t="n">
        <f aca="false">IF(OR(G103=0,E103=0),0,G103/E103)*100</f>
        <v>149.708451351351</v>
      </c>
      <c r="I103" s="41" t="n">
        <f aca="false">SUM(E103-G103)</f>
        <v>-18392.127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126000</v>
      </c>
      <c r="D104" s="25"/>
      <c r="E104" s="37" t="n">
        <f aca="false">SUM(C104+D104)</f>
        <v>1126000</v>
      </c>
      <c r="F104" s="38" t="n">
        <f aca="false">IF(OR(E104=0,E$7=0),0,E104/E$7)*100</f>
        <v>2.90965688586985</v>
      </c>
      <c r="G104" s="25" t="n">
        <v>400732.945</v>
      </c>
      <c r="H104" s="40" t="n">
        <f aca="false">IF(OR(G104=0,E104=0),0,G104/E104)*100</f>
        <v>35.5890714920071</v>
      </c>
      <c r="I104" s="41" t="n">
        <f aca="false">SUM(E104-G104)</f>
        <v>725267.055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000</v>
      </c>
      <c r="D105" s="25" t="n">
        <f aca="false">SUM(D106:D107)</f>
        <v>0</v>
      </c>
      <c r="E105" s="37" t="n">
        <f aca="false">SUM(C105+D105)</f>
        <v>6000</v>
      </c>
      <c r="F105" s="38" t="n">
        <f aca="false">IF(OR(E105=0,E$7=0),0,E105/E$7)*100</f>
        <v>0.0155043883794131</v>
      </c>
      <c r="G105" s="25" t="n">
        <f aca="false">SUM(G106:G107)</f>
        <v>1244.161</v>
      </c>
      <c r="H105" s="40" t="n">
        <f aca="false">IF(OR(G105=0,E105=0),0,G105/E105)*100</f>
        <v>20.7360166666667</v>
      </c>
      <c r="I105" s="41" t="n">
        <f aca="false">SUM(E105-G105)</f>
        <v>4755.839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6000</v>
      </c>
      <c r="D106" s="25"/>
      <c r="E106" s="37" t="n">
        <f aca="false">SUM(C106+D106)</f>
        <v>6000</v>
      </c>
      <c r="F106" s="38" t="n">
        <f aca="false">IF(OR(E106=0,E$7=0),0,E106/E$7)*100</f>
        <v>0.0155043883794131</v>
      </c>
      <c r="G106" s="25" t="n">
        <v>1244.161</v>
      </c>
      <c r="H106" s="40" t="n">
        <f aca="false">IF(OR(G106=0,E106=0),0,G106/E106)*100</f>
        <v>20.7360166666667</v>
      </c>
      <c r="I106" s="41" t="n">
        <f aca="false">SUM(E106-G106)</f>
        <v>4755.839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 t="n">
        <v>203490.899</v>
      </c>
      <c r="H108" s="40" t="n">
        <f aca="false">IF(OR(G108=0,E108=0),0,G108/E108)*100</f>
        <v>0</v>
      </c>
      <c r="I108" s="41" t="n">
        <f aca="false">SUM(E108-G108)</f>
        <v>-203490.899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5194.784</v>
      </c>
      <c r="H109" s="40" t="n">
        <f aca="false">IF(OR(G109=0,E109=0),0,G109/E109)*100</f>
        <v>0</v>
      </c>
      <c r="I109" s="41" t="n">
        <f aca="false">SUM(E109-G109)</f>
        <v>-5194.784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000</v>
      </c>
      <c r="D110" s="25"/>
      <c r="E110" s="37" t="n">
        <f aca="false">SUM(C110+D110)</f>
        <v>2000</v>
      </c>
      <c r="F110" s="38" t="n">
        <f aca="false">IF(OR(E110=0,E$7=0),0,E110/E$7)*100</f>
        <v>0.00516812945980436</v>
      </c>
      <c r="G110" s="25" t="n">
        <v>1774.691</v>
      </c>
      <c r="H110" s="40" t="n">
        <f aca="false">IF(OR(G110=0,E110=0),0,G110/E110)*100</f>
        <v>88.73455</v>
      </c>
      <c r="I110" s="41" t="n">
        <f aca="false">SUM(E110-G110)</f>
        <v>225.309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74000</v>
      </c>
      <c r="D121" s="25" t="n">
        <f aca="false">SUM(D122+D129)</f>
        <v>544200</v>
      </c>
      <c r="E121" s="37" t="n">
        <f aca="false">SUM(C121+D121)</f>
        <v>618200</v>
      </c>
      <c r="F121" s="38" t="n">
        <f aca="false">IF(OR(E121=0,E$7=0),0,E121/E$7)*100</f>
        <v>1.59746881602553</v>
      </c>
      <c r="G121" s="25" t="n">
        <f aca="false">SUM(G122+G129)</f>
        <v>544200</v>
      </c>
      <c r="H121" s="40" t="n">
        <f aca="false">IF(OR(G121=0,E121=0),0,G121/E121)*100</f>
        <v>88.0297638304756</v>
      </c>
      <c r="I121" s="41" t="n">
        <f aca="false">SUM(E121-G121)</f>
        <v>740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74000</v>
      </c>
      <c r="D122" s="25" t="n">
        <f aca="false">SUM(D123:D128)</f>
        <v>544200</v>
      </c>
      <c r="E122" s="37" t="n">
        <f aca="false">SUM(C122+D122)</f>
        <v>618200</v>
      </c>
      <c r="F122" s="38" t="n">
        <f aca="false">IF(OR(E122=0,E$7=0),0,E122/E$7)*100</f>
        <v>1.59746881602553</v>
      </c>
      <c r="G122" s="25" t="n">
        <f aca="false">SUM(G123:G128)</f>
        <v>544200</v>
      </c>
      <c r="H122" s="40" t="n">
        <f aca="false">IF(OR(G122=0,E122=0),0,G122/E122)*100</f>
        <v>88.0297638304756</v>
      </c>
      <c r="I122" s="41" t="n">
        <f aca="false">SUM(E122-G122)</f>
        <v>740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/>
      <c r="D125" s="25" t="n">
        <v>300000</v>
      </c>
      <c r="E125" s="37" t="n">
        <f aca="false">SUM(C125+D125)</f>
        <v>300000</v>
      </c>
      <c r="F125" s="38" t="n">
        <f aca="false">IF(OR(E125=0,E$7=0),0,E125/E$7)*100</f>
        <v>0.775219418970653</v>
      </c>
      <c r="G125" s="25" t="n">
        <v>300000</v>
      </c>
      <c r="H125" s="40" t="n">
        <f aca="false">IF(OR(G125=0,E125=0),0,G125/E125)*100</f>
        <v>10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 t="n">
        <v>74000</v>
      </c>
      <c r="D126" s="25" t="n">
        <v>244200</v>
      </c>
      <c r="E126" s="37" t="n">
        <f aca="false">SUM(C126+D126)</f>
        <v>318200</v>
      </c>
      <c r="F126" s="38" t="n">
        <f aca="false">IF(OR(E126=0,E$7=0),0,E126/E$7)*100</f>
        <v>0.822249397054873</v>
      </c>
      <c r="G126" s="25" t="n">
        <v>244200</v>
      </c>
      <c r="H126" s="40" t="n">
        <f aca="false">IF(OR(G126=0,E126=0),0,G126/E126)*100</f>
        <v>76.7441860465116</v>
      </c>
      <c r="I126" s="41" t="n">
        <f aca="false">SUM(E126-G126)</f>
        <v>7400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0</v>
      </c>
      <c r="D194" s="25" t="n">
        <f aca="false">SUM(D195:D200)</f>
        <v>0</v>
      </c>
      <c r="E194" s="37" t="n">
        <f aca="false">SUM(C194+D194)</f>
        <v>0</v>
      </c>
      <c r="F194" s="38" t="n">
        <f aca="false">IF(OR(E194=0,E$7=0),0,E194/E$7)*100</f>
        <v>0</v>
      </c>
      <c r="G194" s="25" t="n">
        <f aca="false">SUM(G195:G200)</f>
        <v>35938.896</v>
      </c>
      <c r="H194" s="40" t="n">
        <f aca="false">IF(OR(G194=0,E194=0),0,G194/E194)*100</f>
        <v>0</v>
      </c>
      <c r="I194" s="41" t="n">
        <f aca="false">SUM(E194-G194)</f>
        <v>-35938.896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 t="n">
        <v>35938.896</v>
      </c>
      <c r="H200" s="40" t="n">
        <f aca="false">IF(OR(G200=0,E200=0),0,G200/E200)*100</f>
        <v>0</v>
      </c>
      <c r="I200" s="41" t="n">
        <f aca="false">SUM(E200-G200)</f>
        <v>-35938.896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12000</v>
      </c>
      <c r="D302" s="32" t="n">
        <f aca="false">SUM(D329:D336)+D303+D317+D325</f>
        <v>0</v>
      </c>
      <c r="E302" s="26" t="n">
        <f aca="false">SUM(C302+D302)</f>
        <v>12000</v>
      </c>
      <c r="F302" s="27" t="n">
        <f aca="false">IF(OR(E302=0,E$7=0),0,E302/E$7)*100</f>
        <v>0.0310087767588261</v>
      </c>
      <c r="G302" s="32" t="n">
        <f aca="false">SUM(G329:G336)+G303+G317+G325</f>
        <v>27444.191</v>
      </c>
      <c r="H302" s="28" t="n">
        <f aca="false">IF(OR(G302=0,E302=0),0,G302/E302)*100</f>
        <v>228.701591666667</v>
      </c>
      <c r="I302" s="29" t="n">
        <f aca="false">SUM(E302-G302)</f>
        <v>-15444.191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12000</v>
      </c>
      <c r="D325" s="25" t="n">
        <f aca="false">SUM(D326:D328)</f>
        <v>0</v>
      </c>
      <c r="E325" s="37" t="n">
        <f aca="false">SUM(C325+D325)</f>
        <v>12000</v>
      </c>
      <c r="F325" s="38" t="n">
        <f aca="false">IF(OR(E325=0,E$7=0),0,E325/E$7)*100</f>
        <v>0.0310087767588261</v>
      </c>
      <c r="G325" s="25" t="n">
        <f aca="false">SUM(G326:G328)</f>
        <v>27444.191</v>
      </c>
      <c r="H325" s="40" t="n">
        <f aca="false">IF(OR(G325=0,E325=0),0,G325/E325)*100</f>
        <v>228.701591666667</v>
      </c>
      <c r="I325" s="41" t="n">
        <f aca="false">SUM(E325-G325)</f>
        <v>-15444.191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12000</v>
      </c>
      <c r="D328" s="25"/>
      <c r="E328" s="37" t="n">
        <f aca="false">SUM(C328+D328)</f>
        <v>12000</v>
      </c>
      <c r="F328" s="38" t="n">
        <f aca="false">IF(OR(E328=0,E$7=0),0,E328/E$7)*100</f>
        <v>0.0310087767588261</v>
      </c>
      <c r="G328" s="25" t="n">
        <v>27444.191</v>
      </c>
      <c r="H328" s="40" t="n">
        <f aca="false">IF(OR(G328=0,E328=0),0,G328/E328)*100</f>
        <v>228.701591666667</v>
      </c>
      <c r="I328" s="41" t="n">
        <f aca="false">SUM(E328-G328)</f>
        <v>-15444.191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33881000</v>
      </c>
      <c r="D343" s="68" t="n">
        <f aca="false">SUM(D8:D9)</f>
        <v>4817720.989</v>
      </c>
      <c r="E343" s="69" t="n">
        <f aca="false">SUM(C343+D343)</f>
        <v>38698720.989</v>
      </c>
      <c r="F343" s="70" t="n">
        <f aca="false">IF(OR(E343=0,E$7=0),0,E343/E$7)*100</f>
        <v>100</v>
      </c>
      <c r="G343" s="68" t="n">
        <f aca="false">SUM(G8:G9)</f>
        <v>16178251.958</v>
      </c>
      <c r="H343" s="71" t="n">
        <f aca="false">IF(OR(G343=0,E343=0),0,G343/E343)*100</f>
        <v>41.8056502761386</v>
      </c>
      <c r="I343" s="72" t="n">
        <f aca="false">SUM(E343-G343)</f>
        <v>22520469.031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995000</v>
      </c>
      <c r="D7" s="18" t="n">
        <f aca="false">SUM(D8:D9)</f>
        <v>621666.413</v>
      </c>
      <c r="E7" s="19" t="n">
        <f aca="false">SUM(C7+D7)</f>
        <v>7616666.413</v>
      </c>
      <c r="F7" s="20" t="n">
        <f aca="false">IF(OR(E7=0,E$7=0),0,E7/E$7)*100</f>
        <v>100</v>
      </c>
      <c r="G7" s="18" t="n">
        <f aca="false">SUM(G8:G9)</f>
        <v>3601751.106</v>
      </c>
      <c r="H7" s="21" t="n">
        <f aca="false">IF(OR(G7=0,E7=0),0,G7/E7)*100</f>
        <v>47.2877622663452</v>
      </c>
      <c r="I7" s="22" t="n">
        <f aca="false">SUM(E7-G7)</f>
        <v>4014915.307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621666.413</v>
      </c>
      <c r="E8" s="26" t="n">
        <f aca="false">SUM(C8+D8)</f>
        <v>621666.413</v>
      </c>
      <c r="F8" s="27" t="n">
        <f aca="false">IF(OR(E8=0,E$7=0),0,E8/E$7)*100</f>
        <v>8.16192254316075</v>
      </c>
      <c r="G8" s="25" t="n">
        <v>621666.413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6995000</v>
      </c>
      <c r="D9" s="32" t="n">
        <f aca="false">SUM(D10+D202+D302)</f>
        <v>0</v>
      </c>
      <c r="E9" s="26" t="n">
        <f aca="false">SUM(C9+D9)</f>
        <v>6995000</v>
      </c>
      <c r="F9" s="27" t="n">
        <f aca="false">IF(OR(E9=0,E$7=0),0,E9/E$7)*100</f>
        <v>91.8380774568393</v>
      </c>
      <c r="G9" s="32" t="n">
        <f aca="false">SUM(G10+G202+G302)</f>
        <v>2980084.693</v>
      </c>
      <c r="H9" s="28" t="n">
        <f aca="false">IF(OR(G9=0,E9=0),0,G9/E9)*100</f>
        <v>42.603069235168</v>
      </c>
      <c r="I9" s="29" t="n">
        <f aca="false">SUM(E9-G9)</f>
        <v>4014915.30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6989000</v>
      </c>
      <c r="D10" s="32" t="n">
        <f aca="false">SUM(D11+D29+D201)</f>
        <v>0</v>
      </c>
      <c r="E10" s="26" t="n">
        <f aca="false">SUM(C10+D10)</f>
        <v>6989000</v>
      </c>
      <c r="F10" s="27" t="n">
        <f aca="false">IF(OR(E10=0,E$7=0),0,E10/E$7)*100</f>
        <v>91.7593028371479</v>
      </c>
      <c r="G10" s="32" t="n">
        <f aca="false">SUM(G11+G29+G201)</f>
        <v>2976962.917</v>
      </c>
      <c r="H10" s="28" t="n">
        <f aca="false">IF(OR(G10=0,E10=0),0,G10/E10)*100</f>
        <v>42.5949766347117</v>
      </c>
      <c r="I10" s="29" t="n">
        <f aca="false">SUM(E10-G10)</f>
        <v>4012037.08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6989000</v>
      </c>
      <c r="D29" s="25" t="n">
        <f aca="false">SUM(D30+D73+D74+D78+D130+D149+D181+D184+D185+D186+D189+D190+D191+D194)</f>
        <v>0</v>
      </c>
      <c r="E29" s="37" t="n">
        <f aca="false">SUM(C29+D29)</f>
        <v>6989000</v>
      </c>
      <c r="F29" s="38" t="n">
        <f aca="false">IF(OR(E29=0,E$7=0),0,E29/E$7)*100</f>
        <v>91.7593028371479</v>
      </c>
      <c r="G29" s="25" t="n">
        <f aca="false">SUM(G30+G73+G74+G78+G130+G149+G181+G184+G185+G186+G189+G190+G191+G194)</f>
        <v>2976962.917</v>
      </c>
      <c r="H29" s="40" t="n">
        <f aca="false">IF(OR(G29=0,E29=0),0,G29/E29)*100</f>
        <v>42.5949766347117</v>
      </c>
      <c r="I29" s="41" t="n">
        <f aca="false">SUM(E29-G29)</f>
        <v>4012037.08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6989000</v>
      </c>
      <c r="D78" s="25" t="n">
        <f aca="false">SUM(D79+D112+D113+D114+D118+D119+D120+D121)</f>
        <v>0</v>
      </c>
      <c r="E78" s="37" t="n">
        <f aca="false">SUM(C78+D78)</f>
        <v>6989000</v>
      </c>
      <c r="F78" s="38" t="n">
        <f aca="false">IF(OR(E78=0,E$7=0),0,E78/E$7)*100</f>
        <v>91.7593028371479</v>
      </c>
      <c r="G78" s="25" t="n">
        <f aca="false">SUM(G79+G112+G113+G114+G118+G119+G120+G121)</f>
        <v>2974129.598</v>
      </c>
      <c r="H78" s="40" t="n">
        <f aca="false">IF(OR(G78=0,E78=0),0,G78/E78)*100</f>
        <v>42.5544369437688</v>
      </c>
      <c r="I78" s="41" t="n">
        <f aca="false">SUM(E78-G78)</f>
        <v>4014870.402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6989000</v>
      </c>
      <c r="D79" s="25" t="n">
        <f aca="false">SUM(D80:D101)+D111-D90-D93</f>
        <v>0</v>
      </c>
      <c r="E79" s="37" t="n">
        <f aca="false">SUM(C79+D79)</f>
        <v>6989000</v>
      </c>
      <c r="F79" s="38" t="n">
        <f aca="false">IF(OR(E79=0,E$7=0),0,E79/E$7)*100</f>
        <v>91.7593028371479</v>
      </c>
      <c r="G79" s="25" t="n">
        <f aca="false">SUM(G80:G101)+G111-G90-G93</f>
        <v>2974129.598</v>
      </c>
      <c r="H79" s="40" t="n">
        <f aca="false">IF(OR(G79=0,E79=0),0,G79/E79)*100</f>
        <v>42.5544369437688</v>
      </c>
      <c r="I79" s="41" t="n">
        <f aca="false">SUM(E79-G79)</f>
        <v>4014870.402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481000</v>
      </c>
      <c r="D80" s="25"/>
      <c r="E80" s="37" t="n">
        <f aca="false">SUM(C80+D80)</f>
        <v>1481000</v>
      </c>
      <c r="F80" s="38" t="n">
        <f aca="false">IF(OR(E80=0,E$7=0),0,E80/E$7)*100</f>
        <v>19.4442019604831</v>
      </c>
      <c r="G80" s="25" t="n">
        <v>908392.906</v>
      </c>
      <c r="H80" s="40" t="n">
        <f aca="false">IF(OR(G80=0,E80=0),0,G80/E80)*100</f>
        <v>61.3364555030385</v>
      </c>
      <c r="I80" s="41" t="n">
        <f aca="false">SUM(E80-G80)</f>
        <v>572607.094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2905000</v>
      </c>
      <c r="D81" s="25"/>
      <c r="E81" s="37" t="n">
        <f aca="false">SUM(C81+D81)</f>
        <v>2905000</v>
      </c>
      <c r="F81" s="38" t="n">
        <f aca="false">IF(OR(E81=0,E$7=0),0,E81/E$7)*100</f>
        <v>38.1400450338982</v>
      </c>
      <c r="G81" s="25" t="n">
        <v>894386.62</v>
      </c>
      <c r="H81" s="40" t="n">
        <f aca="false">IF(OR(G81=0,E81=0),0,G81/E81)*100</f>
        <v>30.7878354561102</v>
      </c>
      <c r="I81" s="41" t="n">
        <f aca="false">SUM(E81-G81)</f>
        <v>2010613.38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640000</v>
      </c>
      <c r="D82" s="25"/>
      <c r="E82" s="37" t="n">
        <f aca="false">SUM(C82+D82)</f>
        <v>640000</v>
      </c>
      <c r="F82" s="38" t="n">
        <f aca="false">IF(OR(E82=0,E$7=0),0,E82/E$7)*100</f>
        <v>8.40262610041131</v>
      </c>
      <c r="G82" s="25" t="n">
        <v>167502.689</v>
      </c>
      <c r="H82" s="40" t="n">
        <f aca="false">IF(OR(G82=0,E82=0),0,G82/E82)*100</f>
        <v>26.17229515625</v>
      </c>
      <c r="I82" s="41" t="n">
        <f aca="false">SUM(E82-G82)</f>
        <v>472497.311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71000</v>
      </c>
      <c r="D85" s="25"/>
      <c r="E85" s="37" t="n">
        <f aca="false">SUM(C85+D85)</f>
        <v>271000</v>
      </c>
      <c r="F85" s="38" t="n">
        <f aca="false">IF(OR(E85=0,E$7=0),0,E85/E$7)*100</f>
        <v>3.55798698939292</v>
      </c>
      <c r="G85" s="25" t="n">
        <v>67658.778</v>
      </c>
      <c r="H85" s="40" t="n">
        <f aca="false">IF(OR(G85=0,E85=0),0,G85/E85)*100</f>
        <v>24.9663387453875</v>
      </c>
      <c r="I85" s="41" t="n">
        <f aca="false">SUM(E85-G85)</f>
        <v>203341.222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 t="n">
        <v>102385</v>
      </c>
      <c r="H86" s="40" t="n">
        <f aca="false">IF(OR(G86=0,E86=0),0,G86/E86)*100</f>
        <v>0</v>
      </c>
      <c r="I86" s="41" t="n">
        <f aca="false">SUM(E86-G86)</f>
        <v>-102385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1000</v>
      </c>
      <c r="D87" s="25"/>
      <c r="E87" s="37" t="n">
        <f aca="false">SUM(C87+D87)</f>
        <v>11000</v>
      </c>
      <c r="F87" s="38" t="n">
        <f aca="false">IF(OR(E87=0,E$7=0),0,E87/E$7)*100</f>
        <v>0.144420136100819</v>
      </c>
      <c r="G87" s="25" t="n">
        <v>395.347</v>
      </c>
      <c r="H87" s="40" t="n">
        <f aca="false">IF(OR(G87=0,E87=0),0,G87/E87)*100</f>
        <v>3.59406363636364</v>
      </c>
      <c r="I87" s="41" t="n">
        <f aca="false">SUM(E87-G87)</f>
        <v>10604.653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280000</v>
      </c>
      <c r="D88" s="25"/>
      <c r="E88" s="37" t="n">
        <f aca="false">SUM(C88+D88)</f>
        <v>280000</v>
      </c>
      <c r="F88" s="38" t="n">
        <f aca="false">IF(OR(E88=0,E$7=0),0,E88/E$7)*100</f>
        <v>3.67614891892995</v>
      </c>
      <c r="G88" s="25" t="n">
        <v>87262.589</v>
      </c>
      <c r="H88" s="40" t="n">
        <f aca="false">IF(OR(G88=0,E88=0),0,G88/E88)*100</f>
        <v>31.1652103571429</v>
      </c>
      <c r="I88" s="41" t="n">
        <f aca="false">SUM(E88-G88)</f>
        <v>192737.411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0000</v>
      </c>
      <c r="D89" s="25"/>
      <c r="E89" s="37" t="n">
        <f aca="false">SUM(C89+D89)</f>
        <v>20000</v>
      </c>
      <c r="F89" s="38" t="n">
        <f aca="false">IF(OR(E89=0,E$7=0),0,E89/E$7)*100</f>
        <v>0.262582065637853</v>
      </c>
      <c r="G89" s="25" t="n">
        <v>700.772</v>
      </c>
      <c r="H89" s="40" t="n">
        <f aca="false">IF(OR(G89=0,E89=0),0,G89/E89)*100</f>
        <v>3.50386</v>
      </c>
      <c r="I89" s="41" t="n">
        <f aca="false">SUM(E89-G89)</f>
        <v>19299.228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123.2</v>
      </c>
      <c r="H90" s="40" t="n">
        <f aca="false">IF(OR(G90=0,E90=0),0,G90/E90)*100</f>
        <v>0</v>
      </c>
      <c r="I90" s="41" t="n">
        <f aca="false">SUM(E90-G90)</f>
        <v>-123.2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 t="n">
        <v>123.2</v>
      </c>
      <c r="H91" s="40" t="n">
        <f aca="false">IF(OR(G91=0,E91=0),0,G91/E91)*100</f>
        <v>0</v>
      </c>
      <c r="I91" s="41" t="n">
        <f aca="false">SUM(E91-G91)</f>
        <v>-123.2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8408.941</v>
      </c>
      <c r="H93" s="40" t="n">
        <f aca="false">IF(OR(G93=0,E93=0),0,G93/E93)*100</f>
        <v>0</v>
      </c>
      <c r="I93" s="41" t="n">
        <f aca="false">SUM(E93-G93)</f>
        <v>-8408.941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 t="n">
        <v>1124.55</v>
      </c>
      <c r="H94" s="40" t="n">
        <f aca="false">IF(OR(G94=0,E94=0),0,G94/E94)*100</f>
        <v>0</v>
      </c>
      <c r="I94" s="41" t="n">
        <f aca="false">SUM(E94-G94)</f>
        <v>-1124.55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 t="n">
        <v>7284.391</v>
      </c>
      <c r="H95" s="40" t="n">
        <f aca="false">IF(OR(G95=0,E95=0),0,G95/E95)*100</f>
        <v>0</v>
      </c>
      <c r="I95" s="41" t="n">
        <f aca="false">SUM(E95-G95)</f>
        <v>-7284.391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323000</v>
      </c>
      <c r="D100" s="25"/>
      <c r="E100" s="37" t="n">
        <f aca="false">SUM(C100+D100)</f>
        <v>323000</v>
      </c>
      <c r="F100" s="38" t="n">
        <f aca="false">IF(OR(E100=0,E$7=0),0,E100/E$7)*100</f>
        <v>4.24070036005133</v>
      </c>
      <c r="G100" s="25" t="n">
        <v>3948.147</v>
      </c>
      <c r="H100" s="40" t="n">
        <f aca="false">IF(OR(G100=0,E100=0),0,G100/E100)*100</f>
        <v>1.22233653250774</v>
      </c>
      <c r="I100" s="41" t="n">
        <f aca="false">SUM(E100-G100)</f>
        <v>319051.853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058000</v>
      </c>
      <c r="D101" s="25" t="n">
        <f aca="false">SUM(D102:D110)-D105</f>
        <v>0</v>
      </c>
      <c r="E101" s="37" t="n">
        <f aca="false">SUM(C101+D101)</f>
        <v>1058000</v>
      </c>
      <c r="F101" s="38" t="n">
        <f aca="false">IF(OR(E101=0,E$7=0),0,E101/E$7)*100</f>
        <v>13.8905912722425</v>
      </c>
      <c r="G101" s="25" t="n">
        <f aca="false">SUM(G102:G110)-G105</f>
        <v>732964.609</v>
      </c>
      <c r="H101" s="40" t="n">
        <f aca="false">IF(OR(G101=0,E101=0),0,G101/E101)*100</f>
        <v>69.2783184310019</v>
      </c>
      <c r="I101" s="41" t="n">
        <f aca="false">SUM(E101-G101)</f>
        <v>325035.391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770000</v>
      </c>
      <c r="D102" s="25"/>
      <c r="E102" s="37" t="n">
        <f aca="false">SUM(C102+D102)</f>
        <v>770000</v>
      </c>
      <c r="F102" s="38" t="n">
        <f aca="false">IF(OR(E102=0,E$7=0),0,E102/E$7)*100</f>
        <v>10.1094095270574</v>
      </c>
      <c r="G102" s="25" t="n">
        <v>415379.026</v>
      </c>
      <c r="H102" s="40" t="n">
        <f aca="false">IF(OR(G102=0,E102=0),0,G102/E102)*100</f>
        <v>53.9453280519481</v>
      </c>
      <c r="I102" s="41" t="n">
        <f aca="false">SUM(E102-G102)</f>
        <v>354620.974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5000</v>
      </c>
      <c r="D103" s="25"/>
      <c r="E103" s="37" t="n">
        <f aca="false">SUM(C103+D103)</f>
        <v>15000</v>
      </c>
      <c r="F103" s="38" t="n">
        <f aca="false">IF(OR(E103=0,E$7=0),0,E103/E$7)*100</f>
        <v>0.19693654922839</v>
      </c>
      <c r="G103" s="25" t="n">
        <v>3128.689</v>
      </c>
      <c r="H103" s="40" t="n">
        <f aca="false">IF(OR(G103=0,E103=0),0,G103/E103)*100</f>
        <v>20.8579266666667</v>
      </c>
      <c r="I103" s="41" t="n">
        <f aca="false">SUM(E103-G103)</f>
        <v>11871.311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38000</v>
      </c>
      <c r="D104" s="25"/>
      <c r="E104" s="37" t="n">
        <f aca="false">SUM(C104+D104)</f>
        <v>38000</v>
      </c>
      <c r="F104" s="38" t="n">
        <f aca="false">IF(OR(E104=0,E$7=0),0,E104/E$7)*100</f>
        <v>0.498905924711922</v>
      </c>
      <c r="G104" s="25" t="n">
        <v>20274.127</v>
      </c>
      <c r="H104" s="40" t="n">
        <f aca="false">IF(OR(G104=0,E104=0),0,G104/E104)*100</f>
        <v>53.3529657894737</v>
      </c>
      <c r="I104" s="41" t="n">
        <f aca="false">SUM(E104-G104)</f>
        <v>17725.873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3000</v>
      </c>
      <c r="D105" s="25" t="n">
        <f aca="false">SUM(D106:D107)</f>
        <v>0</v>
      </c>
      <c r="E105" s="37" t="n">
        <f aca="false">SUM(C105+D105)</f>
        <v>3000</v>
      </c>
      <c r="F105" s="38" t="n">
        <f aca="false">IF(OR(E105=0,E$7=0),0,E105/E$7)*100</f>
        <v>0.039387309845678</v>
      </c>
      <c r="G105" s="25" t="n">
        <f aca="false">SUM(G106:G107)</f>
        <v>641.504</v>
      </c>
      <c r="H105" s="40" t="n">
        <f aca="false">IF(OR(G105=0,E105=0),0,G105/E105)*100</f>
        <v>21.3834666666667</v>
      </c>
      <c r="I105" s="41" t="n">
        <f aca="false">SUM(E105-G105)</f>
        <v>2358.496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3000</v>
      </c>
      <c r="D106" s="25"/>
      <c r="E106" s="37" t="n">
        <f aca="false">SUM(C106+D106)</f>
        <v>3000</v>
      </c>
      <c r="F106" s="38" t="n">
        <f aca="false">IF(OR(E106=0,E$7=0),0,E106/E$7)*100</f>
        <v>0.039387309845678</v>
      </c>
      <c r="G106" s="25" t="n">
        <v>641.504</v>
      </c>
      <c r="H106" s="40" t="n">
        <f aca="false">IF(OR(G106=0,E106=0),0,G106/E106)*100</f>
        <v>21.3834666666667</v>
      </c>
      <c r="I106" s="41" t="n">
        <f aca="false">SUM(E106-G106)</f>
        <v>2358.496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74000</v>
      </c>
      <c r="D108" s="25"/>
      <c r="E108" s="37" t="n">
        <f aca="false">SUM(C108+D108)</f>
        <v>174000</v>
      </c>
      <c r="F108" s="38" t="n">
        <f aca="false">IF(OR(E108=0,E$7=0),0,E108/E$7)*100</f>
        <v>2.28446397104933</v>
      </c>
      <c r="G108" s="25" t="n">
        <v>211148.205</v>
      </c>
      <c r="H108" s="40" t="n">
        <f aca="false">IF(OR(G108=0,E108=0),0,G108/E108)*100</f>
        <v>121.349543103448</v>
      </c>
      <c r="I108" s="41" t="n">
        <f aca="false">SUM(E108-G108)</f>
        <v>-37148.205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58000</v>
      </c>
      <c r="D110" s="25"/>
      <c r="E110" s="37" t="n">
        <f aca="false">SUM(C110+D110)</f>
        <v>58000</v>
      </c>
      <c r="F110" s="38" t="n">
        <f aca="false">IF(OR(E110=0,E$7=0),0,E110/E$7)*100</f>
        <v>0.761487990349775</v>
      </c>
      <c r="G110" s="25" t="n">
        <v>82393.058</v>
      </c>
      <c r="H110" s="40" t="n">
        <f aca="false">IF(OR(G110=0,E110=0),0,G110/E110)*100</f>
        <v>142.056996551724</v>
      </c>
      <c r="I110" s="41" t="n">
        <f aca="false">SUM(E110-G110)</f>
        <v>-24393.058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0</v>
      </c>
      <c r="D194" s="25" t="n">
        <f aca="false">SUM(D195:D200)</f>
        <v>0</v>
      </c>
      <c r="E194" s="37" t="n">
        <f aca="false">SUM(C194+D194)</f>
        <v>0</v>
      </c>
      <c r="F194" s="38" t="n">
        <f aca="false">IF(OR(E194=0,E$7=0),0,E194/E$7)*100</f>
        <v>0</v>
      </c>
      <c r="G194" s="25" t="n">
        <f aca="false">SUM(G195:G200)</f>
        <v>2833.319</v>
      </c>
      <c r="H194" s="40" t="n">
        <f aca="false">IF(OR(G194=0,E194=0),0,G194/E194)*100</f>
        <v>0</v>
      </c>
      <c r="I194" s="41" t="n">
        <f aca="false">SUM(E194-G194)</f>
        <v>-2833.319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 t="n">
        <v>2833.319</v>
      </c>
      <c r="H200" s="40" t="n">
        <f aca="false">IF(OR(G200=0,E200=0),0,G200/E200)*100</f>
        <v>0</v>
      </c>
      <c r="I200" s="41" t="n">
        <f aca="false">SUM(E200-G200)</f>
        <v>-2833.319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6000</v>
      </c>
      <c r="D302" s="32" t="n">
        <f aca="false">SUM(D329:D336)+D303+D317+D325</f>
        <v>0</v>
      </c>
      <c r="E302" s="26" t="n">
        <f aca="false">SUM(C302+D302)</f>
        <v>6000</v>
      </c>
      <c r="F302" s="27" t="n">
        <f aca="false">IF(OR(E302=0,E$7=0),0,E302/E$7)*100</f>
        <v>0.0787746196913561</v>
      </c>
      <c r="G302" s="32" t="n">
        <f aca="false">SUM(G329:G336)+G303+G317+G325</f>
        <v>3121.776</v>
      </c>
      <c r="H302" s="28" t="n">
        <f aca="false">IF(OR(G302=0,E302=0),0,G302/E302)*100</f>
        <v>52.0296</v>
      </c>
      <c r="I302" s="29" t="n">
        <f aca="false">SUM(E302-G302)</f>
        <v>2878.224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6000</v>
      </c>
      <c r="D325" s="25" t="n">
        <f aca="false">SUM(D326:D328)</f>
        <v>0</v>
      </c>
      <c r="E325" s="37" t="n">
        <f aca="false">SUM(C325+D325)</f>
        <v>6000</v>
      </c>
      <c r="F325" s="38" t="n">
        <f aca="false">IF(OR(E325=0,E$7=0),0,E325/E$7)*100</f>
        <v>0.0787746196913561</v>
      </c>
      <c r="G325" s="25" t="n">
        <f aca="false">SUM(G326:G328)</f>
        <v>3121.776</v>
      </c>
      <c r="H325" s="40" t="n">
        <f aca="false">IF(OR(G325=0,E325=0),0,G325/E325)*100</f>
        <v>52.0296</v>
      </c>
      <c r="I325" s="41" t="n">
        <f aca="false">SUM(E325-G325)</f>
        <v>2878.224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6000</v>
      </c>
      <c r="D328" s="25"/>
      <c r="E328" s="37" t="n">
        <f aca="false">SUM(C328+D328)</f>
        <v>6000</v>
      </c>
      <c r="F328" s="38" t="n">
        <f aca="false">IF(OR(E328=0,E$7=0),0,E328/E$7)*100</f>
        <v>0.0787746196913561</v>
      </c>
      <c r="G328" s="25" t="n">
        <v>3121.776</v>
      </c>
      <c r="H328" s="40" t="n">
        <f aca="false">IF(OR(G328=0,E328=0),0,G328/E328)*100</f>
        <v>52.0296</v>
      </c>
      <c r="I328" s="41" t="n">
        <f aca="false">SUM(E328-G328)</f>
        <v>2878.224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6995000</v>
      </c>
      <c r="D343" s="68" t="n">
        <f aca="false">SUM(D8:D9)</f>
        <v>621666.413</v>
      </c>
      <c r="E343" s="69" t="n">
        <f aca="false">SUM(C343+D343)</f>
        <v>7616666.413</v>
      </c>
      <c r="F343" s="70" t="n">
        <f aca="false">IF(OR(E343=0,E$7=0),0,E343/E$7)*100</f>
        <v>100</v>
      </c>
      <c r="G343" s="68" t="n">
        <f aca="false">SUM(G8:G9)</f>
        <v>3601751.106</v>
      </c>
      <c r="H343" s="71" t="n">
        <f aca="false">IF(OR(G343=0,E343=0),0,G343/E343)*100</f>
        <v>47.2877622663452</v>
      </c>
      <c r="I343" s="72" t="n">
        <f aca="false">SUM(E343-G343)</f>
        <v>4014915.307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D320" activeCellId="0" sqref="D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3136000</v>
      </c>
      <c r="D7" s="18" t="n">
        <f aca="false">SUM(D8:D9)</f>
        <v>3844063.426</v>
      </c>
      <c r="E7" s="19" t="n">
        <f aca="false">SUM(C7+D7)</f>
        <v>46980063.426</v>
      </c>
      <c r="F7" s="20" t="n">
        <f aca="false">IF(OR(E7=0,E$7=0),0,E7/E$7)*100</f>
        <v>100</v>
      </c>
      <c r="G7" s="18" t="n">
        <f aca="false">SUM(G8:G9)</f>
        <v>26457124.597</v>
      </c>
      <c r="H7" s="21" t="n">
        <f aca="false">IF(OR(G7=0,E7=0),0,G7/E7)*100</f>
        <v>56.3156425675618</v>
      </c>
      <c r="I7" s="22" t="n">
        <f aca="false">SUM(E7-G7)</f>
        <v>20522938.829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6593707.398</v>
      </c>
      <c r="E8" s="26" t="n">
        <f aca="false">SUM(C8+D8)</f>
        <v>6593707.398</v>
      </c>
      <c r="F8" s="27" t="n">
        <f aca="false">IF(OR(E8=0,E$7=0),0,E8/E$7)*100</f>
        <v>14.0351181270455</v>
      </c>
      <c r="G8" s="25" t="n">
        <v>6593707.39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43136000</v>
      </c>
      <c r="D9" s="32" t="n">
        <f aca="false">SUM(D10+D202+D302)</f>
        <v>-2749643.972</v>
      </c>
      <c r="E9" s="26" t="n">
        <f aca="false">SUM(C9+D9)</f>
        <v>40386356.028</v>
      </c>
      <c r="F9" s="27" t="n">
        <f aca="false">IF(OR(E9=0,E$7=0),0,E9/E$7)*100</f>
        <v>85.9648818729545</v>
      </c>
      <c r="G9" s="32" t="n">
        <f aca="false">SUM(G10+G202+G302)</f>
        <v>19863417.199</v>
      </c>
      <c r="H9" s="28" t="n">
        <f aca="false">IF(OR(G9=0,E9=0),0,G9/E9)*100</f>
        <v>49.1834846036335</v>
      </c>
      <c r="I9" s="29" t="n">
        <f aca="false">SUM(E9-G9)</f>
        <v>20522938.82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43076000</v>
      </c>
      <c r="D10" s="32" t="n">
        <f aca="false">SUM(D11+D29+D201)</f>
        <v>-2749643.972</v>
      </c>
      <c r="E10" s="26" t="n">
        <f aca="false">SUM(C10+D10)</f>
        <v>40326356.028</v>
      </c>
      <c r="F10" s="27" t="n">
        <f aca="false">IF(OR(E10=0,E$7=0),0,E10/E$7)*100</f>
        <v>85.8371681245588</v>
      </c>
      <c r="G10" s="32" t="n">
        <f aca="false">SUM(G11+G29+G201)</f>
        <v>19791958.446</v>
      </c>
      <c r="H10" s="28" t="n">
        <f aca="false">IF(OR(G10=0,E10=0),0,G10/E10)*100</f>
        <v>49.0794616608993</v>
      </c>
      <c r="I10" s="29" t="n">
        <f aca="false">SUM(E10-G10)</f>
        <v>20534397.58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43076000</v>
      </c>
      <c r="D29" s="25" t="n">
        <f aca="false">SUM(D30+D73+D74+D78+D130+D149+D181+D184+D185+D186+D189+D190+D191+D194)</f>
        <v>-2749643.972</v>
      </c>
      <c r="E29" s="37" t="n">
        <f aca="false">SUM(C29+D29)</f>
        <v>40326356.028</v>
      </c>
      <c r="F29" s="38" t="n">
        <f aca="false">IF(OR(E29=0,E$7=0),0,E29/E$7)*100</f>
        <v>85.8371681245588</v>
      </c>
      <c r="G29" s="25" t="n">
        <f aca="false">SUM(G30+G73+G74+G78+G130+G149+G181+G184+G185+G186+G189+G190+G191+G194)</f>
        <v>19791958.446</v>
      </c>
      <c r="H29" s="40" t="n">
        <f aca="false">IF(OR(G29=0,E29=0),0,G29/E29)*100</f>
        <v>49.0794616608993</v>
      </c>
      <c r="I29" s="41" t="n">
        <f aca="false">SUM(E29-G29)</f>
        <v>20534397.58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43056000</v>
      </c>
      <c r="D78" s="25" t="n">
        <f aca="false">SUM(D79+D112+D113+D114+D118+D119+D120+D121)</f>
        <v>-2749643.972</v>
      </c>
      <c r="E78" s="37" t="n">
        <f aca="false">SUM(C78+D78)</f>
        <v>40306356.028</v>
      </c>
      <c r="F78" s="38" t="n">
        <f aca="false">IF(OR(E78=0,E$7=0),0,E78/E$7)*100</f>
        <v>85.7945968750936</v>
      </c>
      <c r="G78" s="25" t="n">
        <f aca="false">SUM(G79+G112+G113+G114+G118+G119+G120+G121)</f>
        <v>19763684.7</v>
      </c>
      <c r="H78" s="40" t="n">
        <f aca="false">IF(OR(G78=0,E78=0),0,G78/E78)*100</f>
        <v>49.0336677576871</v>
      </c>
      <c r="I78" s="41" t="n">
        <f aca="false">SUM(E78-G78)</f>
        <v>20542671.328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43056000</v>
      </c>
      <c r="D79" s="25" t="n">
        <f aca="false">SUM(D80:D101)+D111-D90-D93</f>
        <v>-2949643.972</v>
      </c>
      <c r="E79" s="37" t="n">
        <f aca="false">SUM(C79+D79)</f>
        <v>40106356.028</v>
      </c>
      <c r="F79" s="38" t="n">
        <f aca="false">IF(OR(E79=0,E$7=0),0,E79/E$7)*100</f>
        <v>85.3688843804414</v>
      </c>
      <c r="G79" s="25" t="n">
        <f aca="false">SUM(G80:G101)+G111-G90-G93</f>
        <v>19563684.7</v>
      </c>
      <c r="H79" s="40" t="n">
        <f aca="false">IF(OR(G79=0,E79=0),0,G79/E79)*100</f>
        <v>48.7795118717386</v>
      </c>
      <c r="I79" s="41" t="n">
        <f aca="false">SUM(E79-G79)</f>
        <v>20542671.328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539173</v>
      </c>
      <c r="D80" s="25" t="n">
        <v>-552786.64</v>
      </c>
      <c r="E80" s="37" t="n">
        <f aca="false">SUM(C80+D80)</f>
        <v>2986386.36</v>
      </c>
      <c r="F80" s="38" t="n">
        <f aca="false">IF(OR(E80=0,E$7=0),0,E80/E$7)*100</f>
        <v>6.35670993655418</v>
      </c>
      <c r="G80" s="25" t="n">
        <v>4233088.806</v>
      </c>
      <c r="H80" s="40" t="n">
        <f aca="false">IF(OR(G80=0,E80=0),0,G80/E80)*100</f>
        <v>141.746187388828</v>
      </c>
      <c r="I80" s="41" t="n">
        <f aca="false">SUM(E80-G80)</f>
        <v>-1246702.446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1041000</v>
      </c>
      <c r="D81" s="25"/>
      <c r="E81" s="37" t="n">
        <f aca="false">SUM(C81+D81)</f>
        <v>11041000</v>
      </c>
      <c r="F81" s="38" t="n">
        <f aca="false">IF(OR(E81=0,E$7=0),0,E81/E$7)*100</f>
        <v>23.5014582672735</v>
      </c>
      <c r="G81" s="25" t="n">
        <v>4163668.223</v>
      </c>
      <c r="H81" s="40" t="n">
        <f aca="false">IF(OR(G81=0,E81=0),0,G81/E81)*100</f>
        <v>37.7109702291459</v>
      </c>
      <c r="I81" s="41" t="n">
        <f aca="false">SUM(E81-G81)</f>
        <v>6877331.777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06215267415718</v>
      </c>
      <c r="G82" s="25" t="n">
        <v>131959.262</v>
      </c>
      <c r="H82" s="40" t="n">
        <f aca="false">IF(OR(G82=0,E82=0),0,G82/E82)*100</f>
        <v>26.4447418837675</v>
      </c>
      <c r="I82" s="41" t="n">
        <f aca="false">SUM(E82-G82)</f>
        <v>367040.738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155827</v>
      </c>
      <c r="D85" s="25"/>
      <c r="E85" s="37" t="n">
        <f aca="false">SUM(C85+D85)</f>
        <v>2155827</v>
      </c>
      <c r="F85" s="38" t="n">
        <f aca="false">IF(OR(E85=0,E$7=0),0,E85/E$7)*100</f>
        <v>4.5888124510426</v>
      </c>
      <c r="G85" s="25" t="n">
        <v>1077913.5</v>
      </c>
      <c r="H85" s="40" t="n">
        <f aca="false">IF(OR(G85=0,E85=0),0,G85/E85)*100</f>
        <v>50</v>
      </c>
      <c r="I85" s="41" t="n">
        <f aca="false">SUM(E85-G85)</f>
        <v>1077913.5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 t="n">
        <v>302349.4</v>
      </c>
      <c r="H86" s="40" t="n">
        <f aca="false">IF(OR(G86=0,E86=0),0,G86/E86)*100</f>
        <v>0</v>
      </c>
      <c r="I86" s="41" t="n">
        <f aca="false">SUM(E86-G86)</f>
        <v>-302349.4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82000</v>
      </c>
      <c r="D87" s="25"/>
      <c r="E87" s="37" t="n">
        <f aca="false">SUM(C87+D87)</f>
        <v>182000</v>
      </c>
      <c r="F87" s="38" t="n">
        <f aca="false">IF(OR(E87=0,E$7=0),0,E87/E$7)*100</f>
        <v>0.387398370133482</v>
      </c>
      <c r="G87" s="25" t="n">
        <v>104768.158</v>
      </c>
      <c r="H87" s="40" t="n">
        <f aca="false">IF(OR(G87=0,E87=0),0,G87/E87)*100</f>
        <v>57.564921978022</v>
      </c>
      <c r="I87" s="41" t="n">
        <f aca="false">SUM(E87-G87)</f>
        <v>77231.842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21154000</v>
      </c>
      <c r="D88" s="25" t="n">
        <v>-1563857.332</v>
      </c>
      <c r="E88" s="37" t="n">
        <f aca="false">SUM(C88+D88)</f>
        <v>19590142.668</v>
      </c>
      <c r="F88" s="38" t="n">
        <f aca="false">IF(OR(E88=0,E$7=0),0,E88/E$7)*100</f>
        <v>41.6988425289318</v>
      </c>
      <c r="G88" s="25" t="n">
        <v>6755183.479</v>
      </c>
      <c r="H88" s="40" t="n">
        <f aca="false">IF(OR(G88=0,E88=0),0,G88/E88)*100</f>
        <v>34.4825639786402</v>
      </c>
      <c r="I88" s="41" t="n">
        <f aca="false">SUM(E88-G88)</f>
        <v>12834959.189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377000</v>
      </c>
      <c r="D89" s="25"/>
      <c r="E89" s="37" t="n">
        <f aca="false">SUM(C89+D89)</f>
        <v>377000</v>
      </c>
      <c r="F89" s="38" t="n">
        <f aca="false">IF(OR(E89=0,E$7=0),0,E89/E$7)*100</f>
        <v>0.802468052419355</v>
      </c>
      <c r="G89" s="25" t="n">
        <v>121994.276</v>
      </c>
      <c r="H89" s="40" t="n">
        <f aca="false">IF(OR(G89=0,E89=0),0,G89/E89)*100</f>
        <v>32.359224403183</v>
      </c>
      <c r="I89" s="41" t="n">
        <f aca="false">SUM(E89-G89)</f>
        <v>255005.724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4000</v>
      </c>
      <c r="D90" s="25" t="n">
        <f aca="false">SUM(D91:D92)</f>
        <v>0</v>
      </c>
      <c r="E90" s="37" t="n">
        <f aca="false">SUM(C90+D90)</f>
        <v>4000</v>
      </c>
      <c r="F90" s="38" t="n">
        <f aca="false">IF(OR(E90=0,E$7=0),0,E90/E$7)*100</f>
        <v>0.00851424989304356</v>
      </c>
      <c r="G90" s="25" t="n">
        <f aca="false">SUM(G91:G92)</f>
        <v>4725.064</v>
      </c>
      <c r="H90" s="40" t="n">
        <f aca="false">IF(OR(G90=0,E90=0),0,G90/E90)*100</f>
        <v>118.1266</v>
      </c>
      <c r="I90" s="41" t="n">
        <f aca="false">SUM(E90-G90)</f>
        <v>-725.064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4000</v>
      </c>
      <c r="D91" s="25"/>
      <c r="E91" s="37" t="n">
        <f aca="false">SUM(C91+D91)</f>
        <v>4000</v>
      </c>
      <c r="F91" s="38" t="n">
        <f aca="false">IF(OR(E91=0,E$7=0),0,E91/E$7)*100</f>
        <v>0.00851424989304356</v>
      </c>
      <c r="G91" s="25" t="n">
        <v>4725.064</v>
      </c>
      <c r="H91" s="40" t="n">
        <f aca="false">IF(OR(G91=0,E91=0),0,G91/E91)*100</f>
        <v>118.1266</v>
      </c>
      <c r="I91" s="41" t="n">
        <f aca="false">SUM(E91-G91)</f>
        <v>-725.064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58000</v>
      </c>
      <c r="D93" s="25" t="n">
        <f aca="false">SUM(D94:D95)</f>
        <v>0</v>
      </c>
      <c r="E93" s="37" t="n">
        <f aca="false">SUM(C93+D93)</f>
        <v>158000</v>
      </c>
      <c r="F93" s="38" t="n">
        <f aca="false">IF(OR(E93=0,E$7=0),0,E93/E$7)*100</f>
        <v>0.336312870775221</v>
      </c>
      <c r="G93" s="25" t="n">
        <f aca="false">SUM(G94:G95)</f>
        <v>87369.263</v>
      </c>
      <c r="H93" s="40" t="n">
        <f aca="false">IF(OR(G93=0,E93=0),0,G93/E93)*100</f>
        <v>55.2970018987342</v>
      </c>
      <c r="I93" s="41" t="n">
        <f aca="false">SUM(E93-G93)</f>
        <v>70630.737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58000</v>
      </c>
      <c r="D94" s="25"/>
      <c r="E94" s="37" t="n">
        <f aca="false">SUM(C94+D94)</f>
        <v>158000</v>
      </c>
      <c r="F94" s="38" t="n">
        <f aca="false">IF(OR(E94=0,E$7=0),0,E94/E$7)*100</f>
        <v>0.336312870775221</v>
      </c>
      <c r="G94" s="25" t="n">
        <v>87369.263</v>
      </c>
      <c r="H94" s="40" t="n">
        <f aca="false">IF(OR(G94=0,E94=0),0,G94/E94)*100</f>
        <v>55.2970018987342</v>
      </c>
      <c r="I94" s="41" t="n">
        <f aca="false">SUM(E94-G94)</f>
        <v>70630.737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100787</v>
      </c>
      <c r="D98" s="25"/>
      <c r="E98" s="37" t="n">
        <f aca="false">SUM(C98+D98)</f>
        <v>1100787</v>
      </c>
      <c r="F98" s="38" t="n">
        <f aca="false">IF(OR(E98=0,E$7=0),0,E98/E$7)*100</f>
        <v>2.34309389925343</v>
      </c>
      <c r="G98" s="25" t="n">
        <v>285792</v>
      </c>
      <c r="H98" s="40" t="n">
        <f aca="false">IF(OR(G98=0,E98=0),0,G98/E98)*100</f>
        <v>25.9625159090723</v>
      </c>
      <c r="I98" s="41" t="n">
        <f aca="false">SUM(E98-G98)</f>
        <v>814995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13</v>
      </c>
      <c r="D100" s="25"/>
      <c r="E100" s="37" t="n">
        <f aca="false">SUM(C100+D100)</f>
        <v>213</v>
      </c>
      <c r="F100" s="38" t="n">
        <f aca="false">IF(OR(E100=0,E$7=0),0,E100/E$7)*100</f>
        <v>0.000453383806804569</v>
      </c>
      <c r="G100" s="25" t="n">
        <v>2250.15</v>
      </c>
      <c r="H100" s="40" t="n">
        <f aca="false">IF(OR(G100=0,E100=0),0,G100/E100)*100</f>
        <v>1056.40845070423</v>
      </c>
      <c r="I100" s="41" t="n">
        <f aca="false">SUM(E100-G100)</f>
        <v>-2037.15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845000</v>
      </c>
      <c r="D101" s="25" t="n">
        <f aca="false">SUM(D102:D110)-D105</f>
        <v>-833000</v>
      </c>
      <c r="E101" s="37" t="n">
        <f aca="false">SUM(C101+D101)</f>
        <v>2012000</v>
      </c>
      <c r="F101" s="38" t="n">
        <f aca="false">IF(OR(E101=0,E$7=0),0,E101/E$7)*100</f>
        <v>4.28266769620091</v>
      </c>
      <c r="G101" s="25" t="n">
        <f aca="false">SUM(G102:G110)-G105</f>
        <v>2292623.119</v>
      </c>
      <c r="H101" s="40" t="n">
        <f aca="false">IF(OR(G101=0,E101=0),0,G101/E101)*100</f>
        <v>113.94747112326</v>
      </c>
      <c r="I101" s="41" t="n">
        <f aca="false">SUM(E101-G101)</f>
        <v>-280623.119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312214</v>
      </c>
      <c r="D102" s="25" t="n">
        <v>-400000</v>
      </c>
      <c r="E102" s="37" t="n">
        <f aca="false">SUM(C102+D102)</f>
        <v>912214</v>
      </c>
      <c r="F102" s="38" t="n">
        <f aca="false">IF(OR(E102=0,E$7=0),0,E102/E$7)*100</f>
        <v>1.94170448798321</v>
      </c>
      <c r="G102" s="25" t="n">
        <v>909075.666</v>
      </c>
      <c r="H102" s="40" t="n">
        <f aca="false">IF(OR(G102=0,E102=0),0,G102/E102)*100</f>
        <v>99.6559651572986</v>
      </c>
      <c r="I102" s="41" t="n">
        <f aca="false">SUM(E102-G102)</f>
        <v>3138.33400000003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32493</v>
      </c>
      <c r="D103" s="25" t="n">
        <v>-33000</v>
      </c>
      <c r="E103" s="37" t="n">
        <f aca="false">SUM(C103+D103)</f>
        <v>99493</v>
      </c>
      <c r="F103" s="38" t="n">
        <f aca="false">IF(OR(E103=0,E$7=0),0,E103/E$7)*100</f>
        <v>0.211777066152146</v>
      </c>
      <c r="G103" s="25" t="n">
        <v>133740.02</v>
      </c>
      <c r="H103" s="40" t="n">
        <f aca="false">IF(OR(G103=0,E103=0),0,G103/E103)*100</f>
        <v>134.421537193571</v>
      </c>
      <c r="I103" s="41" t="n">
        <f aca="false">SUM(E103-G103)</f>
        <v>-34247.02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306358</v>
      </c>
      <c r="D104" s="25" t="n">
        <v>-352900</v>
      </c>
      <c r="E104" s="37" t="n">
        <f aca="false">SUM(C104+D104)</f>
        <v>953458</v>
      </c>
      <c r="F104" s="38" t="n">
        <f aca="false">IF(OR(E104=0,E$7=0),0,E104/E$7)*100</f>
        <v>2.02949491863038</v>
      </c>
      <c r="G104" s="25" t="n">
        <v>1060094.505</v>
      </c>
      <c r="H104" s="40" t="n">
        <f aca="false">IF(OR(G104=0,E104=0),0,G104/E104)*100</f>
        <v>111.184184830375</v>
      </c>
      <c r="I104" s="41" t="n">
        <f aca="false">SUM(E104-G104)</f>
        <v>-106636.505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3553</v>
      </c>
      <c r="D105" s="25" t="n">
        <f aca="false">SUM(D106:D107)</f>
        <v>0</v>
      </c>
      <c r="E105" s="37" t="n">
        <f aca="false">SUM(C105+D105)</f>
        <v>13553</v>
      </c>
      <c r="F105" s="38" t="n">
        <f aca="false">IF(OR(E105=0,E$7=0),0,E105/E$7)*100</f>
        <v>0.0288484072001048</v>
      </c>
      <c r="G105" s="25" t="n">
        <f aca="false">SUM(G106:G107)</f>
        <v>4915.086</v>
      </c>
      <c r="H105" s="40" t="n">
        <f aca="false">IF(OR(G105=0,E105=0),0,G105/E105)*100</f>
        <v>36.2656681177599</v>
      </c>
      <c r="I105" s="41" t="n">
        <f aca="false">SUM(E105-G105)</f>
        <v>8637.914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3553</v>
      </c>
      <c r="D106" s="25"/>
      <c r="E106" s="37" t="n">
        <f aca="false">SUM(C106+D106)</f>
        <v>13553</v>
      </c>
      <c r="F106" s="38" t="n">
        <f aca="false">IF(OR(E106=0,E$7=0),0,E106/E$7)*100</f>
        <v>0.0288484072001048</v>
      </c>
      <c r="G106" s="25" t="n">
        <v>4915.086</v>
      </c>
      <c r="H106" s="40" t="n">
        <f aca="false">IF(OR(G106=0,E106=0),0,G106/E106)*100</f>
        <v>36.2656681177599</v>
      </c>
      <c r="I106" s="41" t="n">
        <f aca="false">SUM(E106-G106)</f>
        <v>8637.914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67982</v>
      </c>
      <c r="D108" s="25" t="n">
        <v>-47100</v>
      </c>
      <c r="E108" s="37" t="n">
        <f aca="false">SUM(C108+D108)</f>
        <v>20882</v>
      </c>
      <c r="F108" s="38" t="n">
        <f aca="false">IF(OR(E108=0,E$7=0),0,E108/E$7)*100</f>
        <v>0.0444486415666339</v>
      </c>
      <c r="G108" s="25" t="n">
        <v>179553.122</v>
      </c>
      <c r="H108" s="40" t="n">
        <f aca="false">IF(OR(G108=0,E108=0),0,G108/E108)*100</f>
        <v>859.846384445934</v>
      </c>
      <c r="I108" s="41" t="n">
        <f aca="false">SUM(E108-G108)</f>
        <v>-158671.122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12400</v>
      </c>
      <c r="D110" s="25"/>
      <c r="E110" s="37" t="n">
        <f aca="false">SUM(C110+D110)</f>
        <v>12400</v>
      </c>
      <c r="F110" s="38" t="n">
        <f aca="false">IF(OR(E110=0,E$7=0),0,E110/E$7)*100</f>
        <v>0.026394174668435</v>
      </c>
      <c r="G110" s="25" t="n">
        <v>5244.72</v>
      </c>
      <c r="H110" s="40" t="n">
        <f aca="false">IF(OR(G110=0,E110=0),0,G110/E110)*100</f>
        <v>42.2961290322581</v>
      </c>
      <c r="I110" s="41" t="n">
        <f aca="false">SUM(E110-G110)</f>
        <v>7155.28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200000</v>
      </c>
      <c r="E121" s="37" t="n">
        <f aca="false">SUM(C121+D121)</f>
        <v>200000</v>
      </c>
      <c r="F121" s="38" t="n">
        <f aca="false">IF(OR(E121=0,E$7=0),0,E121/E$7)*100</f>
        <v>0.425712494652178</v>
      </c>
      <c r="G121" s="25" t="n">
        <f aca="false">SUM(G122+G129)</f>
        <v>200000</v>
      </c>
      <c r="H121" s="40" t="n">
        <f aca="false">IF(OR(G121=0,E121=0),0,G121/E121)*100</f>
        <v>100</v>
      </c>
      <c r="I121" s="41" t="n">
        <f aca="false">SUM(E121-G121)</f>
        <v>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200000</v>
      </c>
      <c r="E122" s="37" t="n">
        <f aca="false">SUM(C122+D122)</f>
        <v>200000</v>
      </c>
      <c r="F122" s="38" t="n">
        <f aca="false">IF(OR(E122=0,E$7=0),0,E122/E$7)*100</f>
        <v>0.425712494652178</v>
      </c>
      <c r="G122" s="25" t="n">
        <f aca="false">SUM(G123:G128)</f>
        <v>200000</v>
      </c>
      <c r="H122" s="40" t="n">
        <f aca="false">IF(OR(G122=0,E122=0),0,G122/E122)*100</f>
        <v>100</v>
      </c>
      <c r="I122" s="41" t="n">
        <f aca="false">SUM(E122-G122)</f>
        <v>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200000</v>
      </c>
      <c r="E126" s="37" t="n">
        <f aca="false">SUM(C126+D126)</f>
        <v>200000</v>
      </c>
      <c r="F126" s="38" t="n">
        <f aca="false">IF(OR(E126=0,E$7=0),0,E126/E$7)*100</f>
        <v>0.425712494652178</v>
      </c>
      <c r="G126" s="25" t="n">
        <v>200000</v>
      </c>
      <c r="H126" s="40" t="n">
        <f aca="false">IF(OR(G126=0,E126=0),0,G126/E126)*100</f>
        <v>10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20000</v>
      </c>
      <c r="D194" s="25" t="n">
        <f aca="false">SUM(D195:D200)</f>
        <v>0</v>
      </c>
      <c r="E194" s="37" t="n">
        <f aca="false">SUM(C194+D194)</f>
        <v>20000</v>
      </c>
      <c r="F194" s="38" t="n">
        <f aca="false">IF(OR(E194=0,E$7=0),0,E194/E$7)*100</f>
        <v>0.0425712494652178</v>
      </c>
      <c r="G194" s="25" t="n">
        <f aca="false">SUM(G195:G200)</f>
        <v>28273.746</v>
      </c>
      <c r="H194" s="40" t="n">
        <f aca="false">IF(OR(G194=0,E194=0),0,G194/E194)*100</f>
        <v>141.36873</v>
      </c>
      <c r="I194" s="41" t="n">
        <f aca="false">SUM(E194-G194)</f>
        <v>-8273.746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 t="n">
        <v>20000</v>
      </c>
      <c r="D200" s="25"/>
      <c r="E200" s="37" t="n">
        <f aca="false">SUM(C200+D200)</f>
        <v>20000</v>
      </c>
      <c r="F200" s="38" t="n">
        <f aca="false">IF(OR(E200=0,E$7=0),0,E200/E$7)*100</f>
        <v>0.0425712494652178</v>
      </c>
      <c r="G200" s="25" t="n">
        <v>28273.746</v>
      </c>
      <c r="H200" s="40" t="n">
        <f aca="false">IF(OR(G200=0,E200=0),0,G200/E200)*100</f>
        <v>141.36873</v>
      </c>
      <c r="I200" s="41" t="n">
        <f aca="false">SUM(E200-G200)</f>
        <v>-8273.746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60000</v>
      </c>
      <c r="D302" s="32" t="n">
        <f aca="false">SUM(D329:D336)+D303+D317+D325</f>
        <v>0</v>
      </c>
      <c r="E302" s="26" t="n">
        <f aca="false">SUM(C302+D302)</f>
        <v>60000</v>
      </c>
      <c r="F302" s="27" t="n">
        <f aca="false">IF(OR(E302=0,E$7=0),0,E302/E$7)*100</f>
        <v>0.127713748395653</v>
      </c>
      <c r="G302" s="32" t="n">
        <f aca="false">SUM(G329:G336)+G303+G317+G325</f>
        <v>71458.753</v>
      </c>
      <c r="H302" s="28" t="n">
        <f aca="false">IF(OR(G302=0,E302=0),0,G302/E302)*100</f>
        <v>119.097921666667</v>
      </c>
      <c r="I302" s="29" t="n">
        <f aca="false">SUM(E302-G302)</f>
        <v>-11458.753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60000</v>
      </c>
      <c r="D325" s="25" t="n">
        <f aca="false">SUM(D326:D328)</f>
        <v>0</v>
      </c>
      <c r="E325" s="37" t="n">
        <f aca="false">SUM(C325+D325)</f>
        <v>60000</v>
      </c>
      <c r="F325" s="38" t="n">
        <f aca="false">IF(OR(E325=0,E$7=0),0,E325/E$7)*100</f>
        <v>0.127713748395653</v>
      </c>
      <c r="G325" s="25" t="n">
        <f aca="false">SUM(G326:G328)</f>
        <v>71458.753</v>
      </c>
      <c r="H325" s="40" t="n">
        <f aca="false">IF(OR(G325=0,E325=0),0,G325/E325)*100</f>
        <v>119.097921666667</v>
      </c>
      <c r="I325" s="41" t="n">
        <f aca="false">SUM(E325-G325)</f>
        <v>-11458.753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60000</v>
      </c>
      <c r="D328" s="25"/>
      <c r="E328" s="37" t="n">
        <f aca="false">SUM(C328+D328)</f>
        <v>60000</v>
      </c>
      <c r="F328" s="38" t="n">
        <f aca="false">IF(OR(E328=0,E$7=0),0,E328/E$7)*100</f>
        <v>0.127713748395653</v>
      </c>
      <c r="G328" s="25" t="n">
        <v>71458.753</v>
      </c>
      <c r="H328" s="40" t="n">
        <f aca="false">IF(OR(G328=0,E328=0),0,G328/E328)*100</f>
        <v>119.097921666667</v>
      </c>
      <c r="I328" s="41" t="n">
        <f aca="false">SUM(E328-G328)</f>
        <v>-11458.753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43136000</v>
      </c>
      <c r="D343" s="68" t="n">
        <f aca="false">SUM(D8:D9)</f>
        <v>3844063.426</v>
      </c>
      <c r="E343" s="69" t="n">
        <f aca="false">SUM(C343+D343)</f>
        <v>46980063.426</v>
      </c>
      <c r="F343" s="70" t="n">
        <f aca="false">IF(OR(E343=0,E$7=0),0,E343/E$7)*100</f>
        <v>100</v>
      </c>
      <c r="G343" s="68" t="n">
        <f aca="false">SUM(G8:G9)</f>
        <v>26457124.597</v>
      </c>
      <c r="H343" s="71" t="n">
        <f aca="false">IF(OR(G343=0,E343=0),0,G343/E343)*100</f>
        <v>56.3156425675618</v>
      </c>
      <c r="I343" s="72" t="n">
        <f aca="false">SUM(E343-G343)</f>
        <v>20522938.829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 t="n">
        <v>43136000</v>
      </c>
      <c r="D345" s="73"/>
    </row>
    <row r="346" customFormat="false" ht="12" hidden="false" customHeight="false" outlineLevel="0" collapsed="false">
      <c r="C346" s="73" t="n">
        <f aca="false">+C343-C345</f>
        <v>0</v>
      </c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277443999.996</v>
      </c>
      <c r="D7" s="18" t="n">
        <f aca="false">SUM(D8:D9)</f>
        <v>95641781.72</v>
      </c>
      <c r="E7" s="19" t="n">
        <f aca="false">SUM(C7+D7)</f>
        <v>1373085781.716</v>
      </c>
      <c r="F7" s="20" t="n">
        <f aca="false">IF(OR(E7=0,E$7=0),0,E7/E$7)*100</f>
        <v>100</v>
      </c>
      <c r="G7" s="18" t="n">
        <f aca="false">SUM(G8:G9)</f>
        <v>540278302.7748</v>
      </c>
      <c r="H7" s="21" t="n">
        <f aca="false">IF(OR(G7=0,E7=0),0,G7/E7)*100</f>
        <v>39.3477457831945</v>
      </c>
      <c r="I7" s="22" t="n">
        <f aca="false">SUM(E7-G7)</f>
        <v>832807478.9412</v>
      </c>
    </row>
    <row r="8" customFormat="false" ht="12.75" hidden="false" customHeight="false" outlineLevel="0" collapsed="false">
      <c r="A8" s="23"/>
      <c r="B8" s="24" t="s">
        <v>20</v>
      </c>
      <c r="C8" s="25" t="n">
        <f aca="false">SUM(vic!C8+tun!C8+sim!C8+ken!C8+sta!C8+cen!C8+bosa!C8+eng!C8+fon!C8+mei!C8+tuj!C8+usq!C8+usm!C8+pab!C8+sur!C8+cri!C8+bla!C8+cha!C8+sub!C8+raf!C8+naz!C8+vis!C8)</f>
        <v>22737000</v>
      </c>
      <c r="D8" s="25" t="n">
        <f aca="false">SUM(vic!D8+tun!D8+sim!D8+ken!D8+sta!D8+cen!D8+bosa!D8+eng!D8+fon!D8+mei!D8+tuj!D8+usq!D8+usm!D8+pab!D8+sur!D8+cri!D8+bla!D8+cha!D8+sub!D8+raf!D8+naz!D8+vis!D8)</f>
        <v>82013662.229</v>
      </c>
      <c r="E8" s="26" t="n">
        <f aca="false">SUM(C8+D8)</f>
        <v>104750662.229</v>
      </c>
      <c r="F8" s="27" t="n">
        <f aca="false">IF(OR(E8=0,E$7=0),0,E8/E$7)*100</f>
        <v>7.62885055135368</v>
      </c>
      <c r="G8" s="25" t="n">
        <f aca="false">SUM(vic!G8+tun!G8+sim!G8+ken!G8+sta!G8+cen!G8+bosa!G8+eng!G8+fon!G8+mei!G8+tuj!G8+usq!G8+usm!G8+pab!G8+sur!G8+cri!G8+bla!G8+cha!G8+sub!G8+raf!G8+naz!G8+vis!G8)</f>
        <v>103304731.525</v>
      </c>
      <c r="H8" s="28" t="n">
        <f aca="false">IF(OR(G8=0,E8=0),0,G8/E8)*100</f>
        <v>98.6196452860231</v>
      </c>
      <c r="I8" s="29" t="n">
        <f aca="false">SUM(E8-G8)</f>
        <v>1445930.70400001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1254706999.996</v>
      </c>
      <c r="D9" s="32" t="n">
        <f aca="false">SUM(D10+D202+D302)</f>
        <v>13628119.491</v>
      </c>
      <c r="E9" s="26" t="n">
        <f aca="false">SUM(C9+D9)</f>
        <v>1268335119.487</v>
      </c>
      <c r="F9" s="27" t="n">
        <f aca="false">IF(OR(E9=0,E$7=0),0,E9/E$7)*100</f>
        <v>92.3711494486463</v>
      </c>
      <c r="G9" s="32" t="n">
        <f aca="false">SUM(G10+G202+G302)</f>
        <v>436973571.2498</v>
      </c>
      <c r="H9" s="28" t="n">
        <f aca="false">IF(OR(G9=0,E9=0),0,G9/E9)*100</f>
        <v>34.4525326576577</v>
      </c>
      <c r="I9" s="29" t="n">
        <f aca="false">SUM(E9-G9)</f>
        <v>831361548.237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1253356999.996</v>
      </c>
      <c r="D10" s="32" t="n">
        <f aca="false">SUM(D11+D29+D201)</f>
        <v>13628119.491</v>
      </c>
      <c r="E10" s="26" t="n">
        <f aca="false">SUM(C10+D10)</f>
        <v>1266985119.487</v>
      </c>
      <c r="F10" s="27" t="n">
        <f aca="false">IF(OR(E10=0,E$7=0),0,E10/E$7)*100</f>
        <v>92.272830755235</v>
      </c>
      <c r="G10" s="32" t="n">
        <f aca="false">SUM(G11+G29+G201)</f>
        <v>435897445.7298</v>
      </c>
      <c r="H10" s="28" t="n">
        <f aca="false">IF(OR(G10=0,E10=0),0,G10/E10)*100</f>
        <v>34.4043066509174</v>
      </c>
      <c r="I10" s="29" t="n">
        <f aca="false">SUM(E10-G10)</f>
        <v>831087673.757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5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5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 t="n">
        <f aca="false">SUM(vic!C12+tun!C12+sim!C12+ken!C12+sta!C12+cen!C12+bosa!C12+eng!C12+fon!C12+mei!C12+tuj!C12+usq!C12+usm!C12+pab!C12+sur!C12+cri!C12+bla!C12+cha!C12+sub!C12+raf!C12+naz!C12+vis!C12)</f>
        <v>0</v>
      </c>
      <c r="D12" s="25" t="n">
        <f aca="false">SUM(vic!D12+tun!D12+sim!D12+ken!D12+sta!D12+cen!D12+bosa!D12+eng!D12+fon!D12+mei!D12+tuj!D12+usq!D12+usm!D12+pab!D12+sur!D12+cri!D12+bla!D12+cha!D12+sub!D12+raf!D12+naz!D12+vis!D12)</f>
        <v>0</v>
      </c>
      <c r="E12" s="37" t="n">
        <f aca="false">SUM(C12+D12)</f>
        <v>0</v>
      </c>
      <c r="F12" s="38" t="n">
        <f aca="false">IF(OR(E12=0,E$7=0),0,E12/E$7)*100</f>
        <v>0</v>
      </c>
      <c r="G12" s="25" t="n">
        <f aca="false">SUM(vic!G12+tun!G12+sim!G12+ken!G12+sta!G12+cen!G12+bosa!G12+eng!G12+fon!G12+mei!G12+tuj!G12+usq!G12+usm!G12+pab!G12+sur!G12+cri!G12+bla!G12+cha!G12+sub!G12+raf!G12+naz!G12+vis!G12)</f>
        <v>0</v>
      </c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 t="n">
        <f aca="false">SUM(vic!C13+tun!C13+sim!C13+ken!C13+sta!C13+cen!C13+bosa!C13+eng!C13+fon!C13+mei!C13+tuj!C13+usq!C13+usm!C13+pab!C13+sur!C13+cri!C13+bla!C13+cha!C13+sub!C13+raf!C13+naz!C13+vis!C13)</f>
        <v>0</v>
      </c>
      <c r="D13" s="25" t="n">
        <f aca="false">SUM(vic!D13+tun!D13+sim!D13+ken!D13+sta!D13+cen!D13+bosa!D13+eng!D13+fon!D13+mei!D13+tuj!D13+usq!D13+usm!D13+pab!D13+sur!D13+cri!D13+bla!D13+cha!D13+sub!D13+raf!D13+naz!D13+vis!D13)</f>
        <v>0</v>
      </c>
      <c r="E13" s="37" t="n">
        <f aca="false">SUM(C13+D13)</f>
        <v>0</v>
      </c>
      <c r="F13" s="38" t="n">
        <f aca="false">IF(OR(E13=0,E$7=0),0,E13/E$7)*100</f>
        <v>0</v>
      </c>
      <c r="G13" s="25" t="n">
        <f aca="false">SUM(vic!G13+tun!G13+sim!G13+ken!G13+sta!G13+cen!G13+bosa!G13+eng!G13+fon!G13+mei!G13+tuj!G13+usq!G13+usm!G13+pab!G13+sur!G13+cri!G13+bla!G13+cha!G13+sub!G13+raf!G13+naz!G13+vis!G13)</f>
        <v>0</v>
      </c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 t="n">
        <f aca="false">SUM(vic!C14+tun!C14+sim!C14+ken!C14+sta!C14+cen!C14+bosa!C14+eng!C14+fon!C14+mei!C14+tuj!C14+usq!C14+usm!C14+pab!C14+sur!C14+cri!C14+bla!C14+cha!C14+sub!C14+raf!C14+naz!C14+vis!C14)</f>
        <v>0</v>
      </c>
      <c r="D14" s="25" t="n">
        <f aca="false">SUM(vic!D14+tun!D14+sim!D14+ken!D14+sta!D14+cen!D14+bosa!D14+eng!D14+fon!D14+mei!D14+tuj!D14+usq!D14+usm!D14+pab!D14+sur!D14+cri!D14+bla!D14+cha!D14+sub!D14+raf!D14+naz!D14+vis!D14)</f>
        <v>0</v>
      </c>
      <c r="E14" s="37" t="n">
        <f aca="false">SUM(C14+D14)</f>
        <v>0</v>
      </c>
      <c r="F14" s="38" t="n">
        <f aca="false">IF(OR(E14=0,E$7=0),0,E14/E$7)*100</f>
        <v>0</v>
      </c>
      <c r="G14" s="25" t="n">
        <f aca="false">SUM(vic!G14+tun!G14+sim!G14+ken!G14+sta!G14+cen!G14+bosa!G14+eng!G14+fon!G14+mei!G14+tuj!G14+usq!G14+usm!G14+pab!G14+sur!G14+cri!G14+bla!G14+cha!G14+sub!G14+raf!G14+naz!G14+vis!G14)</f>
        <v>0</v>
      </c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 t="n">
        <f aca="false">SUM(vic!C15+tun!C15+sim!C15+ken!C15+sta!C15+cen!C15+bosa!C15+eng!C15+fon!C15+mei!C15+tuj!C15+usq!C15+usm!C15+pab!C15+sur!C15+cri!C15+bla!C15+cha!C15+sub!C15+raf!C15+naz!C15+vis!C15)</f>
        <v>0</v>
      </c>
      <c r="D15" s="25" t="n">
        <f aca="false">SUM(vic!D15+tun!D15+sim!D15+ken!D15+sta!D15+cen!D15+bosa!D15+eng!D15+fon!D15+mei!D15+tuj!D15+usq!D15+usm!D15+pab!D15+sur!D15+cri!D15+bla!D15+cha!D15+sub!D15+raf!D15+naz!D15+vis!D15)</f>
        <v>0</v>
      </c>
      <c r="E15" s="37" t="n">
        <f aca="false">SUM(C15+D15)</f>
        <v>0</v>
      </c>
      <c r="F15" s="38" t="n">
        <f aca="false">IF(OR(E15=0,E$7=0),0,E15/E$7)*100</f>
        <v>0</v>
      </c>
      <c r="G15" s="25" t="n">
        <f aca="false">SUM(vic!G15+tun!G15+sim!G15+ken!G15+sta!G15+cen!G15+bosa!G15+eng!G15+fon!G15+mei!G15+tuj!G15+usq!G15+usm!G15+pab!G15+sur!G15+cri!G15+bla!G15+cha!G15+sub!G15+raf!G15+naz!G15+vis!G15)</f>
        <v>0</v>
      </c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 t="n">
        <f aca="false">SUM(vic!C16+tun!C16+sim!C16+ken!C16+sta!C16+cen!C16+bosa!C16+eng!C16+fon!C16+mei!C16+tuj!C16+usq!C16+usm!C16+pab!C16+sur!C16+cri!C16+bla!C16+cha!C16+sub!C16+raf!C16+naz!C16+vis!C16)</f>
        <v>0</v>
      </c>
      <c r="D16" s="25" t="n">
        <f aca="false">SUM(vic!D16+tun!D16+sim!D16+ken!D16+sta!D16+cen!D16+bosa!D16+eng!D16+fon!D16+mei!D16+tuj!D16+usq!D16+usm!D16+pab!D16+sur!D16+cri!D16+bla!D16+cha!D16+sub!D16+raf!D16+naz!D16+vis!D16)</f>
        <v>0</v>
      </c>
      <c r="E16" s="37" t="n">
        <f aca="false">SUM(C16+D16)</f>
        <v>0</v>
      </c>
      <c r="F16" s="38" t="n">
        <f aca="false">IF(OR(E16=0,E$7=0),0,E16/E$7)*100</f>
        <v>0</v>
      </c>
      <c r="G16" s="25" t="n">
        <f aca="false">SUM(vic!G16+tun!G16+sim!G16+ken!G16+sta!G16+cen!G16+bosa!G16+eng!G16+fon!G16+mei!G16+tuj!G16+usq!G16+usm!G16+pab!G16+sur!G16+cri!G16+bla!G16+cha!G16+sub!G16+raf!G16+naz!G16+vis!G16)</f>
        <v>0</v>
      </c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 t="n">
        <f aca="false">SUM(vic!C17+tun!C17+sim!C17+ken!C17+sta!C17+cen!C17+bosa!C17+eng!C17+fon!C17+mei!C17+tuj!C17+usq!C17+usm!C17+pab!C17+sur!C17+cri!C17+bla!C17+cha!C17+sub!C17+raf!C17+naz!C17+vis!C17)</f>
        <v>0</v>
      </c>
      <c r="D17" s="25" t="n">
        <f aca="false">SUM(vic!D17+tun!D17+sim!D17+ken!D17+sta!D17+cen!D17+bosa!D17+eng!D17+fon!D17+mei!D17+tuj!D17+usq!D17+usm!D17+pab!D17+sur!D17+cri!D17+bla!D17+cha!D17+sub!D17+raf!D17+naz!D17+vis!D17)</f>
        <v>0</v>
      </c>
      <c r="E17" s="37" t="n">
        <f aca="false">SUM(C17+D17)</f>
        <v>0</v>
      </c>
      <c r="F17" s="38" t="n">
        <f aca="false">IF(OR(E17=0,E$7=0),0,E17/E$7)*100</f>
        <v>0</v>
      </c>
      <c r="G17" s="25" t="n">
        <f aca="false">SUM(vic!G17+tun!G17+sim!G17+ken!G17+sta!G17+cen!G17+bosa!G17+eng!G17+fon!G17+mei!G17+tuj!G17+usq!G17+usm!G17+pab!G17+sur!G17+cri!G17+bla!G17+cha!G17+sub!G17+raf!G17+naz!G17+vis!G17)</f>
        <v>0</v>
      </c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 t="n">
        <f aca="false">SUM(vic!C18+tun!C18+sim!C18+ken!C18+sta!C18+cen!C18+bosa!C18+eng!C18+fon!C18+mei!C18+tuj!C18+usq!C18+usm!C18+pab!C18+sur!C18+cri!C18+bla!C18+cha!C18+sub!C18+raf!C18+naz!C18+vis!C18)</f>
        <v>0</v>
      </c>
      <c r="D18" s="25" t="n">
        <f aca="false">SUM(vic!D18+tun!D18+sim!D18+ken!D18+sta!D18+cen!D18+bosa!D18+eng!D18+fon!D18+mei!D18+tuj!D18+usq!D18+usm!D18+pab!D18+sur!D18+cri!D18+bla!D18+cha!D18+sub!D18+raf!D18+naz!D18+vis!D18)</f>
        <v>0</v>
      </c>
      <c r="E18" s="37" t="n">
        <f aca="false">SUM(C18+D18)</f>
        <v>0</v>
      </c>
      <c r="F18" s="38" t="n">
        <f aca="false">IF(OR(E18=0,E$7=0),0,E18/E$7)*100</f>
        <v>0</v>
      </c>
      <c r="G18" s="25" t="n">
        <f aca="false">SUM(vic!G18+tun!G18+sim!G18+ken!G18+sta!G18+cen!G18+bosa!G18+eng!G18+fon!G18+mei!G18+tuj!G18+usq!G18+usm!G18+pab!G18+sur!G18+cri!G18+bla!G18+cha!G18+sub!G18+raf!G18+naz!G18+vis!G18)</f>
        <v>0</v>
      </c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 t="n">
        <f aca="false">SUM(vic!C19+tun!C19+sim!C19+ken!C19+sta!C19+cen!C19+bosa!C19+eng!C19+fon!C19+mei!C19+tuj!C19+usq!C19+usm!C19+pab!C19+sur!C19+cri!C19+bla!C19+cha!C19+sub!C19+raf!C19+naz!C19+vis!C19)</f>
        <v>0</v>
      </c>
      <c r="D19" s="25" t="n">
        <f aca="false">SUM(vic!D19+tun!D19+sim!D19+ken!D19+sta!D19+cen!D19+bosa!D19+eng!D19+fon!D19+mei!D19+tuj!D19+usq!D19+usm!D19+pab!D19+sur!D19+cri!D19+bla!D19+cha!D19+sub!D19+raf!D19+naz!D19+vis!D19)</f>
        <v>0</v>
      </c>
      <c r="E19" s="37" t="n">
        <f aca="false">SUM(C19+D19)</f>
        <v>0</v>
      </c>
      <c r="F19" s="38" t="n">
        <f aca="false">IF(OR(E19=0,E$7=0),0,E19/E$7)*100</f>
        <v>0</v>
      </c>
      <c r="G19" s="25" t="n">
        <f aca="false">SUM(vic!G19+tun!G19+sim!G19+ken!G19+sta!G19+cen!G19+bosa!G19+eng!G19+fon!G19+mei!G19+tuj!G19+usq!G19+usm!G19+pab!G19+sur!G19+cri!G19+bla!G19+cha!G19+sub!G19+raf!G19+naz!G19+vis!G19)</f>
        <v>0</v>
      </c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 t="n">
        <f aca="false">SUM(vic!C20+tun!C20+sim!C20+ken!C20+sta!C20+cen!C20+bosa!C20+eng!C20+fon!C20+mei!C20+tuj!C20+usq!C20+usm!C20+pab!C20+sur!C20+cri!C20+bla!C20+cha!C20+sub!C20+raf!C20+naz!C20+vis!C20)</f>
        <v>0</v>
      </c>
      <c r="D20" s="25" t="n">
        <f aca="false">SUM(vic!D20+tun!D20+sim!D20+ken!D20+sta!D20+cen!D20+bosa!D20+eng!D20+fon!D20+mei!D20+tuj!D20+usq!D20+usm!D20+pab!D20+sur!D20+cri!D20+bla!D20+cha!D20+sub!D20+raf!D20+naz!D20+vis!D20)</f>
        <v>0</v>
      </c>
      <c r="E20" s="37" t="n">
        <f aca="false">SUM(C20+D20)</f>
        <v>0</v>
      </c>
      <c r="F20" s="38" t="n">
        <f aca="false">IF(OR(E20=0,E$7=0),0,E20/E$7)*100</f>
        <v>0</v>
      </c>
      <c r="G20" s="25" t="n">
        <f aca="false">SUM(vic!G20+tun!G20+sim!G20+ken!G20+sta!G20+cen!G20+bosa!G20+eng!G20+fon!G20+mei!G20+tuj!G20+usq!G20+usm!G20+pab!G20+sur!G20+cri!G20+bla!G20+cha!G20+sub!G20+raf!G20+naz!G20+vis!G20)</f>
        <v>0</v>
      </c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 t="n">
        <f aca="false">SUM(vic!C21+tun!C21+sim!C21+ken!C21+sta!C21+cen!C21+bosa!C21+eng!C21+fon!C21+mei!C21+tuj!C21+usq!C21+usm!C21+pab!C21+sur!C21+cri!C21+bla!C21+cha!C21+sub!C21+raf!C21+naz!C21+vis!C21)</f>
        <v>0</v>
      </c>
      <c r="D21" s="25" t="n">
        <f aca="false">SUM(vic!D21+tun!D21+sim!D21+ken!D21+sta!D21+cen!D21+bosa!D21+eng!D21+fon!D21+mei!D21+tuj!D21+usq!D21+usm!D21+pab!D21+sur!D21+cri!D21+bla!D21+cha!D21+sub!D21+raf!D21+naz!D21+vis!D21)</f>
        <v>0</v>
      </c>
      <c r="E21" s="37" t="n">
        <f aca="false">SUM(C21+D21)</f>
        <v>0</v>
      </c>
      <c r="F21" s="38" t="n">
        <f aca="false">IF(OR(E21=0,E$7=0),0,E21/E$7)*100</f>
        <v>0</v>
      </c>
      <c r="G21" s="25" t="n">
        <f aca="false">SUM(vic!G21+tun!G21+sim!G21+ken!G21+sta!G21+cen!G21+bosa!G21+eng!G21+fon!G21+mei!G21+tuj!G21+usq!G21+usm!G21+pab!G21+sur!G21+cri!G21+bla!G21+cha!G21+sub!G21+raf!G21+naz!G21+vis!G21)</f>
        <v>0</v>
      </c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 t="n">
        <f aca="false">SUM(vic!C22+tun!C22+sim!C22+ken!C22+sta!C22+cen!C22+bosa!C22+eng!C22+fon!C22+mei!C22+tuj!C22+usq!C22+usm!C22+pab!C22+sur!C22+cri!C22+bla!C22+cha!C22+sub!C22+raf!C22+naz!C22+vis!C22)</f>
        <v>0</v>
      </c>
      <c r="D22" s="25" t="n">
        <f aca="false">SUM(vic!D22+tun!D22+sim!D22+ken!D22+sta!D22+cen!D22+bosa!D22+eng!D22+fon!D22+mei!D22+tuj!D22+usq!D22+usm!D22+pab!D22+sur!D22+cri!D22+bla!D22+cha!D22+sub!D22+raf!D22+naz!D22+vis!D22)</f>
        <v>0</v>
      </c>
      <c r="E22" s="37" t="n">
        <f aca="false">SUM(C22+D22)</f>
        <v>0</v>
      </c>
      <c r="F22" s="38" t="n">
        <f aca="false">IF(OR(E22=0,E$7=0),0,E22/E$7)*100</f>
        <v>0</v>
      </c>
      <c r="G22" s="25" t="n">
        <f aca="false">SUM(vic!G22+tun!G22+sim!G22+ken!G22+sta!G22+cen!G22+bosa!G22+eng!G22+fon!G22+mei!G22+tuj!G22+usq!G22+usm!G22+pab!G22+sur!G22+cri!G22+bla!G22+cha!G22+sub!G22+raf!G22+naz!G22+vis!G22)</f>
        <v>0</v>
      </c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 t="n">
        <f aca="false">SUM(vic!C23+tun!C23+sim!C23+ken!C23+sta!C23+cen!C23+bosa!C23+eng!C23+fon!C23+mei!C23+tuj!C23+usq!C23+usm!C23+pab!C23+sur!C23+cri!C23+bla!C23+cha!C23+sub!C23+raf!C23+naz!C23+vis!C23)</f>
        <v>0</v>
      </c>
      <c r="D23" s="25" t="n">
        <f aca="false">SUM(vic!D23+tun!D23+sim!D23+ken!D23+sta!D23+cen!D23+bosa!D23+eng!D23+fon!D23+mei!D23+tuj!D23+usq!D23+usm!D23+pab!D23+sur!D23+cri!D23+bla!D23+cha!D23+sub!D23+raf!D23+naz!D23+vis!D23)</f>
        <v>0</v>
      </c>
      <c r="E23" s="37" t="n">
        <f aca="false">SUM(C23+D23)</f>
        <v>0</v>
      </c>
      <c r="F23" s="38" t="n">
        <f aca="false">IF(OR(E23=0,E$7=0),0,E23/E$7)*100</f>
        <v>0</v>
      </c>
      <c r="G23" s="25" t="n">
        <f aca="false">SUM(vic!G23+tun!G23+sim!G23+ken!G23+sta!G23+cen!G23+bosa!G23+eng!G23+fon!G23+mei!G23+tuj!G23+usq!G23+usm!G23+pab!G23+sur!G23+cri!G23+bla!G23+cha!G23+sub!G23+raf!G23+naz!G23+vis!G23)</f>
        <v>0</v>
      </c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 t="n">
        <f aca="false">SUM(vic!C24+tun!C24+sim!C24+ken!C24+sta!C24+cen!C24+bosa!C24+eng!C24+fon!C24+mei!C24+tuj!C24+usq!C24+usm!C24+pab!C24+sur!C24+cri!C24+bla!C24+cha!C24+sub!C24+raf!C24+naz!C24+vis!C24)</f>
        <v>0</v>
      </c>
      <c r="D24" s="25" t="n">
        <f aca="false">SUM(vic!D24+tun!D24+sim!D24+ken!D24+sta!D24+cen!D24+bosa!D24+eng!D24+fon!D24+mei!D24+tuj!D24+usq!D24+usm!D24+pab!D24+sur!D24+cri!D24+bla!D24+cha!D24+sub!D24+raf!D24+naz!D24+vis!D24)</f>
        <v>0</v>
      </c>
      <c r="E24" s="37" t="n">
        <f aca="false">SUM(C24+D24)</f>
        <v>0</v>
      </c>
      <c r="F24" s="38" t="n">
        <f aca="false">IF(OR(E24=0,E$7=0),0,E24/E$7)*100</f>
        <v>0</v>
      </c>
      <c r="G24" s="25" t="n">
        <f aca="false">SUM(vic!G24+tun!G24+sim!G24+ken!G24+sta!G24+cen!G24+bosa!G24+eng!G24+fon!G24+mei!G24+tuj!G24+usq!G24+usm!G24+pab!G24+sur!G24+cri!G24+bla!G24+cha!G24+sub!G24+raf!G24+naz!G24+vis!G24)</f>
        <v>0</v>
      </c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 t="n">
        <f aca="false">SUM(vic!C25+tun!C25+sim!C25+ken!C25+sta!C25+cen!C25+bosa!C25+eng!C25+fon!C25+mei!C25+tuj!C25+usq!C25+usm!C25+pab!C25+sur!C25+cri!C25+bla!C25+cha!C25+sub!C25+raf!C25+naz!C25+vis!C25)</f>
        <v>0</v>
      </c>
      <c r="D25" s="25" t="n">
        <f aca="false">SUM(vic!D25+tun!D25+sim!D25+ken!D25+sta!D25+cen!D25+bosa!D25+eng!D25+fon!D25+mei!D25+tuj!D25+usq!D25+usm!D25+pab!D25+sur!D25+cri!D25+bla!D25+cha!D25+sub!D25+raf!D25+naz!D25+vis!D25)</f>
        <v>0</v>
      </c>
      <c r="E25" s="37" t="n">
        <f aca="false">SUM(C25+D25)</f>
        <v>0</v>
      </c>
      <c r="F25" s="38" t="n">
        <f aca="false">IF(OR(E25=0,E$7=0),0,E25/E$7)*100</f>
        <v>0</v>
      </c>
      <c r="G25" s="25" t="n">
        <f aca="false">SUM(vic!G25+tun!G25+sim!G25+ken!G25+sta!G25+cen!G25+bosa!G25+eng!G25+fon!G25+mei!G25+tuj!G25+usq!G25+usm!G25+pab!G25+sur!G25+cri!G25+bla!G25+cha!G25+sub!G25+raf!G25+naz!G25+vis!G25)</f>
        <v>0</v>
      </c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 t="n">
        <f aca="false">SUM(vic!C26+tun!C26+sim!C26+ken!C26+sta!C26+cen!C26+bosa!C26+eng!C26+fon!C26+mei!C26+tuj!C26+usq!C26+usm!C26+pab!C26+sur!C26+cri!C26+bla!C26+cha!C26+sub!C26+raf!C26+naz!C26+vis!C26)</f>
        <v>0</v>
      </c>
      <c r="D26" s="25" t="n">
        <f aca="false">SUM(vic!D26+tun!D26+sim!D26+ken!D26+sta!D26+cen!D26+bosa!D26+eng!D26+fon!D26+mei!D26+tuj!D26+usq!D26+usm!D26+pab!D26+sur!D26+cri!D26+bla!D26+cha!D26+sub!D26+raf!D26+naz!D26+vis!D26)</f>
        <v>0</v>
      </c>
      <c r="E26" s="37" t="n">
        <f aca="false">SUM(C26+D26)</f>
        <v>0</v>
      </c>
      <c r="F26" s="38" t="n">
        <f aca="false">IF(OR(E26=0,E$7=0),0,E26/E$7)*100</f>
        <v>0</v>
      </c>
      <c r="G26" s="25" t="n">
        <f aca="false">SUM(vic!G26+tun!G26+sim!G26+ken!G26+sta!G26+cen!G26+bosa!G26+eng!G26+fon!G26+mei!G26+tuj!G26+usq!G26+usm!G26+pab!G26+sur!G26+cri!G26+bla!G26+cha!G26+sub!G26+raf!G26+naz!G26+vis!G26)</f>
        <v>0</v>
      </c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 t="n">
        <f aca="false">SUM(vic!C27+tun!C27+sim!C27+ken!C27+sta!C27+cen!C27+bosa!C27+eng!C27+fon!C27+mei!C27+tuj!C27+usq!C27+usm!C27+pab!C27+sur!C27+cri!C27+bla!C27+cha!C27+sub!C27+raf!C27+naz!C27+vis!C27)</f>
        <v>0</v>
      </c>
      <c r="D27" s="25" t="n">
        <f aca="false">SUM(vic!D27+tun!D27+sim!D27+ken!D27+sta!D27+cen!D27+bosa!D27+eng!D27+fon!D27+mei!D27+tuj!D27+usq!D27+usm!D27+pab!D27+sur!D27+cri!D27+bla!D27+cha!D27+sub!D27+raf!D27+naz!D27+vis!D27)</f>
        <v>0</v>
      </c>
      <c r="E27" s="37" t="n">
        <f aca="false">SUM(C27+D27)</f>
        <v>0</v>
      </c>
      <c r="F27" s="38" t="n">
        <f aca="false">IF(OR(E27=0,E$7=0),0,E27/E$7)*100</f>
        <v>0</v>
      </c>
      <c r="G27" s="25" t="n">
        <f aca="false">SUM(vic!G27+tun!G27+sim!G27+ken!G27+sta!G27+cen!G27+bosa!G27+eng!G27+fon!G27+mei!G27+tuj!G27+usq!G27+usm!G27+pab!G27+sur!G27+cri!G27+bla!G27+cha!G27+sub!G27+raf!G27+naz!G27+vis!G27)</f>
        <v>0</v>
      </c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 t="n">
        <f aca="false">SUM(vic!C28+tun!C28+sim!C28+ken!C28+sta!C28+cen!C28+bosa!C28+eng!C28+fon!C28+mei!C28+tuj!C28+usq!C28+usm!C28+pab!C28+sur!C28+cri!C28+bla!C28+cha!C28+sub!C28+raf!C28+naz!C28+vis!C28)</f>
        <v>0</v>
      </c>
      <c r="D28" s="25" t="n">
        <f aca="false">SUM(vic!D28+tun!D28+sim!D28+ken!D28+sta!D28+cen!D28+bosa!D28+eng!D28+fon!D28+mei!D28+tuj!D28+usq!D28+usm!D28+pab!D28+sur!D28+cri!D28+bla!D28+cha!D28+sub!D28+raf!D28+naz!D28+vis!D28)</f>
        <v>0</v>
      </c>
      <c r="E28" s="37" t="n">
        <f aca="false">SUM(C28+D28)</f>
        <v>0</v>
      </c>
      <c r="F28" s="38" t="n">
        <f aca="false">IF(OR(E28=0,E$7=0),0,E28/E$7)*100</f>
        <v>0</v>
      </c>
      <c r="G28" s="25" t="n">
        <f aca="false">SUM(vic!G28+tun!G28+sim!G28+ken!G28+sta!G28+cen!G28+bosa!G28+eng!G28+fon!G28+mei!G28+tuj!G28+usq!G28+usm!G28+pab!G28+sur!G28+cri!G28+bla!G28+cha!G28+sub!G28+raf!G28+naz!G28+vis!G28)</f>
        <v>0</v>
      </c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1253356999.996</v>
      </c>
      <c r="D29" s="25" t="n">
        <f aca="false">SUM(D30+D73+D74+D78+D130+D149+D181+D184+D185+D186+D189+D190+D191+D194)</f>
        <v>13628119.491</v>
      </c>
      <c r="E29" s="37" t="n">
        <f aca="false">SUM(C29+D29)</f>
        <v>1266985119.487</v>
      </c>
      <c r="F29" s="38" t="n">
        <f aca="false">IF(OR(E29=0,E$7=0),0,E29/E$7)*100</f>
        <v>92.272830755235</v>
      </c>
      <c r="G29" s="25" t="n">
        <f aca="false">SUM(G30+G73+G74+G78+G130+G149+G181+G184+G185+G186+G189+G190+G191+G194)</f>
        <v>435897445.7298</v>
      </c>
      <c r="H29" s="40" t="n">
        <f aca="false">IF(OR(G29=0,E29=0),0,G29/E29)*100</f>
        <v>34.4043066509174</v>
      </c>
      <c r="I29" s="41" t="n">
        <f aca="false">SUM(E29-G29)</f>
        <v>831087673.757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 t="n">
        <f aca="false">SUM(vic!C34+tun!C34+sim!C34+ken!C34+sta!C34+cen!C34+bosa!C34+eng!C34+fon!C34+mei!C34+tuj!C34+usq!C34+usm!C34+pab!C34+sur!C34+cri!C34+bla!C34+cha!C34+sub!C34+raf!C34+naz!C34+vis!C34)</f>
        <v>0</v>
      </c>
      <c r="D34" s="25" t="n">
        <f aca="false">SUM(vic!D34+tun!D34+sim!D34+ken!D34+sta!D34+cen!D34+bosa!D34+eng!D34+fon!D34+mei!D34+tuj!D34+usq!D34+usm!D34+pab!D34+sur!D34+cri!D34+bla!D34+cha!D34+sub!D34+raf!D34+naz!D34+vis!D34)</f>
        <v>0</v>
      </c>
      <c r="E34" s="37" t="n">
        <f aca="false">SUM(C34+D34)</f>
        <v>0</v>
      </c>
      <c r="F34" s="38" t="n">
        <f aca="false">IF(OR(E34=0,E$7=0),0,E34/E$7)*100</f>
        <v>0</v>
      </c>
      <c r="G34" s="25" t="n">
        <f aca="false">SUM(vic!G34+tun!G34+sim!G34+ken!G34+sta!G34+cen!G34+bosa!G34+eng!G34+fon!G34+mei!G34+tuj!G34+usq!G34+usm!G34+pab!G34+sur!G34+cri!G34+bla!G34+cha!G34+sub!G34+raf!G34+naz!G34+vis!G34)</f>
        <v>0</v>
      </c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 t="n">
        <f aca="false">SUM(vic!C35+tun!C35+sim!C35+ken!C35+sta!C35+cen!C35+bosa!C35+eng!C35+fon!C35+mei!C35+tuj!C35+usq!C35+usm!C35+pab!C35+sur!C35+cri!C35+bla!C35+cha!C35+sub!C35+raf!C35+naz!C35+vis!C35)</f>
        <v>0</v>
      </c>
      <c r="D35" s="25" t="n">
        <f aca="false">SUM(vic!D35+tun!D35+sim!D35+ken!D35+sta!D35+cen!D35+bosa!D35+eng!D35+fon!D35+mei!D35+tuj!D35+usq!D35+usm!D35+pab!D35+sur!D35+cri!D35+bla!D35+cha!D35+sub!D35+raf!D35+naz!D35+vis!D35)</f>
        <v>0</v>
      </c>
      <c r="E35" s="37" t="n">
        <f aca="false">SUM(C35+D35)</f>
        <v>0</v>
      </c>
      <c r="F35" s="38" t="n">
        <f aca="false">IF(OR(E35=0,E$7=0),0,E35/E$7)*100</f>
        <v>0</v>
      </c>
      <c r="G35" s="25" t="n">
        <f aca="false">SUM(vic!G35+tun!G35+sim!G35+ken!G35+sta!G35+cen!G35+bosa!G35+eng!G35+fon!G35+mei!G35+tuj!G35+usq!G35+usm!G35+pab!G35+sur!G35+cri!G35+bla!G35+cha!G35+sub!G35+raf!G35+naz!G35+vis!G35)</f>
        <v>0</v>
      </c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 t="n">
        <f aca="false">SUM(vic!C37+tun!C37+sim!C37+ken!C37+sta!C37+cen!C37+bosa!C37+eng!C37+fon!C37+mei!C37+tuj!C37+usq!C37+usm!C37+pab!C37+sur!C37+cri!C37+bla!C37+cha!C37+sub!C37+raf!C37+naz!C37+vis!C37)</f>
        <v>0</v>
      </c>
      <c r="D37" s="25" t="n">
        <f aca="false">SUM(vic!D37+tun!D37+sim!D37+ken!D37+sta!D37+cen!D37+bosa!D37+eng!D37+fon!D37+mei!D37+tuj!D37+usq!D37+usm!D37+pab!D37+sur!D37+cri!D37+bla!D37+cha!D37+sub!D37+raf!D37+naz!D37+vis!D37)</f>
        <v>0</v>
      </c>
      <c r="E37" s="37" t="n">
        <f aca="false">SUM(C37+D37)</f>
        <v>0</v>
      </c>
      <c r="F37" s="38" t="n">
        <f aca="false">IF(OR(E37=0,E$7=0),0,E37/E$7)*100</f>
        <v>0</v>
      </c>
      <c r="G37" s="25" t="n">
        <f aca="false">SUM(vic!G37+tun!G37+sim!G37+ken!G37+sta!G37+cen!G37+bosa!G37+eng!G37+fon!G37+mei!G37+tuj!G37+usq!G37+usm!G37+pab!G37+sur!G37+cri!G37+bla!G37+cha!G37+sub!G37+raf!G37+naz!G37+vis!G37)</f>
        <v>0</v>
      </c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 t="n">
        <f aca="false">SUM(vic!C38+tun!C38+sim!C38+ken!C38+sta!C38+cen!C38+bosa!C38+eng!C38+fon!C38+mei!C38+tuj!C38+usq!C38+usm!C38+pab!C38+sur!C38+cri!C38+bla!C38+cha!C38+sub!C38+raf!C38+naz!C38+vis!C38)</f>
        <v>0</v>
      </c>
      <c r="D38" s="25" t="n">
        <f aca="false">SUM(vic!D38+tun!D38+sim!D38+ken!D38+sta!D38+cen!D38+bosa!D38+eng!D38+fon!D38+mei!D38+tuj!D38+usq!D38+usm!D38+pab!D38+sur!D38+cri!D38+bla!D38+cha!D38+sub!D38+raf!D38+naz!D38+vis!D38)</f>
        <v>0</v>
      </c>
      <c r="E38" s="37" t="n">
        <f aca="false">SUM(C38+D38)</f>
        <v>0</v>
      </c>
      <c r="F38" s="38" t="n">
        <f aca="false">IF(OR(E38=0,E$7=0),0,E38/E$7)*100</f>
        <v>0</v>
      </c>
      <c r="G38" s="25" t="n">
        <f aca="false">SUM(vic!G38+tun!G38+sim!G38+ken!G38+sta!G38+cen!G38+bosa!G38+eng!G38+fon!G38+mei!G38+tuj!G38+usq!G38+usm!G38+pab!G38+sur!G38+cri!G38+bla!G38+cha!G38+sub!G38+raf!G38+naz!G38+vis!G38)</f>
        <v>0</v>
      </c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 t="n">
        <f aca="false">SUM(vic!C39+tun!C39+sim!C39+ken!C39+sta!C39+cen!C39+bosa!C39+eng!C39+fon!C39+mei!C39+tuj!C39+usq!C39+usm!C39+pab!C39+sur!C39+cri!C39+bla!C39+cha!C39+sub!C39+raf!C39+naz!C39+vis!C39)</f>
        <v>0</v>
      </c>
      <c r="D39" s="25" t="n">
        <f aca="false">SUM(vic!D39+tun!D39+sim!D39+ken!D39+sta!D39+cen!D39+bosa!D39+eng!D39+fon!D39+mei!D39+tuj!D39+usq!D39+usm!D39+pab!D39+sur!D39+cri!D39+bla!D39+cha!D39+sub!D39+raf!D39+naz!D39+vis!D39)</f>
        <v>0</v>
      </c>
      <c r="E39" s="37" t="n">
        <f aca="false">SUM(C39+D39)</f>
        <v>0</v>
      </c>
      <c r="F39" s="38" t="n">
        <f aca="false">IF(OR(E39=0,E$7=0),0,E39/E$7)*100</f>
        <v>0</v>
      </c>
      <c r="G39" s="25" t="n">
        <f aca="false">SUM(vic!G39+tun!G39+sim!G39+ken!G39+sta!G39+cen!G39+bosa!G39+eng!G39+fon!G39+mei!G39+tuj!G39+usq!G39+usm!G39+pab!G39+sur!G39+cri!G39+bla!G39+cha!G39+sub!G39+raf!G39+naz!G39+vis!G39)</f>
        <v>0</v>
      </c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 t="n">
        <f aca="false">SUM(vic!C40+tun!C40+sim!C40+ken!C40+sta!C40+cen!C40+bosa!C40+eng!C40+fon!C40+mei!C40+tuj!C40+usq!C40+usm!C40+pab!C40+sur!C40+cri!C40+bla!C40+cha!C40+sub!C40+raf!C40+naz!C40+vis!C40)</f>
        <v>0</v>
      </c>
      <c r="D40" s="25" t="n">
        <f aca="false">SUM(vic!D40+tun!D40+sim!D40+ken!D40+sta!D40+cen!D40+bosa!D40+eng!D40+fon!D40+mei!D40+tuj!D40+usq!D40+usm!D40+pab!D40+sur!D40+cri!D40+bla!D40+cha!D40+sub!D40+raf!D40+naz!D40+vis!D40)</f>
        <v>0</v>
      </c>
      <c r="E40" s="37" t="n">
        <f aca="false">SUM(C40+D40)</f>
        <v>0</v>
      </c>
      <c r="F40" s="38" t="n">
        <f aca="false">IF(OR(E40=0,E$7=0),0,E40/E$7)*100</f>
        <v>0</v>
      </c>
      <c r="G40" s="25" t="n">
        <f aca="false">SUM(vic!G40+tun!G40+sim!G40+ken!G40+sta!G40+cen!G40+bosa!G40+eng!G40+fon!G40+mei!G40+tuj!G40+usq!G40+usm!G40+pab!G40+sur!G40+cri!G40+bla!G40+cha!G40+sub!G40+raf!G40+naz!G40+vis!G40)</f>
        <v>0</v>
      </c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 t="n">
        <f aca="false">SUM(vic!C42+tun!C42+sim!C42+ken!C42+sta!C42+cen!C42+bosa!C42+eng!C42+fon!C42+mei!C42+tuj!C42+usq!C42+usm!C42+pab!C42+sur!C42+cri!C42+bla!C42+cha!C42+sub!C42+raf!C42+naz!C42+vis!C42)</f>
        <v>0</v>
      </c>
      <c r="D42" s="25" t="n">
        <f aca="false">SUM(vic!D42+tun!D42+sim!D42+ken!D42+sta!D42+cen!D42+bosa!D42+eng!D42+fon!D42+mei!D42+tuj!D42+usq!D42+usm!D42+pab!D42+sur!D42+cri!D42+bla!D42+cha!D42+sub!D42+raf!D42+naz!D42+vis!D42)</f>
        <v>0</v>
      </c>
      <c r="E42" s="37" t="n">
        <f aca="false">SUM(C42+D42)</f>
        <v>0</v>
      </c>
      <c r="F42" s="38" t="n">
        <f aca="false">IF(OR(E42=0,E$7=0),0,E42/E$7)*100</f>
        <v>0</v>
      </c>
      <c r="G42" s="25" t="n">
        <f aca="false">SUM(vic!G42+tun!G42+sim!G42+ken!G42+sta!G42+cen!G42+bosa!G42+eng!G42+fon!G42+mei!G42+tuj!G42+usq!G42+usm!G42+pab!G42+sur!G42+cri!G42+bla!G42+cha!G42+sub!G42+raf!G42+naz!G42+vis!G42)</f>
        <v>0</v>
      </c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 t="n">
        <f aca="false">SUM(vic!C43+tun!C43+sim!C43+ken!C43+sta!C43+cen!C43+bosa!C43+eng!C43+fon!C43+mei!C43+tuj!C43+usq!C43+usm!C43+pab!C43+sur!C43+cri!C43+bla!C43+cha!C43+sub!C43+raf!C43+naz!C43+vis!C43)</f>
        <v>0</v>
      </c>
      <c r="D43" s="25" t="n">
        <f aca="false">SUM(vic!D43+tun!D43+sim!D43+ken!D43+sta!D43+cen!D43+bosa!D43+eng!D43+fon!D43+mei!D43+tuj!D43+usq!D43+usm!D43+pab!D43+sur!D43+cri!D43+bla!D43+cha!D43+sub!D43+raf!D43+naz!D43+vis!D43)</f>
        <v>0</v>
      </c>
      <c r="E43" s="37" t="n">
        <f aca="false">SUM(C43+D43)</f>
        <v>0</v>
      </c>
      <c r="F43" s="38" t="n">
        <f aca="false">IF(OR(E43=0,E$7=0),0,E43/E$7)*100</f>
        <v>0</v>
      </c>
      <c r="G43" s="25" t="n">
        <f aca="false">SUM(vic!G43+tun!G43+sim!G43+ken!G43+sta!G43+cen!G43+bosa!G43+eng!G43+fon!G43+mei!G43+tuj!G43+usq!G43+usm!G43+pab!G43+sur!G43+cri!G43+bla!G43+cha!G43+sub!G43+raf!G43+naz!G43+vis!G43)</f>
        <v>0</v>
      </c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 t="n">
        <f aca="false">SUM(vic!C44+tun!C44+sim!C44+ken!C44+sta!C44+cen!C44+bosa!C44+eng!C44+fon!C44+mei!C44+tuj!C44+usq!C44+usm!C44+pab!C44+sur!C44+cri!C44+bla!C44+cha!C44+sub!C44+raf!C44+naz!C44+vis!C44)</f>
        <v>0</v>
      </c>
      <c r="D44" s="25" t="n">
        <f aca="false">SUM(vic!D44+tun!D44+sim!D44+ken!D44+sta!D44+cen!D44+bosa!D44+eng!D44+fon!D44+mei!D44+tuj!D44+usq!D44+usm!D44+pab!D44+sur!D44+cri!D44+bla!D44+cha!D44+sub!D44+raf!D44+naz!D44+vis!D44)</f>
        <v>0</v>
      </c>
      <c r="E44" s="37" t="n">
        <f aca="false">SUM(C44+D44)</f>
        <v>0</v>
      </c>
      <c r="F44" s="38" t="n">
        <f aca="false">IF(OR(E44=0,E$7=0),0,E44/E$7)*100</f>
        <v>0</v>
      </c>
      <c r="G44" s="25" t="n">
        <f aca="false">SUM(vic!G44+tun!G44+sim!G44+ken!G44+sta!G44+cen!G44+bosa!G44+eng!G44+fon!G44+mei!G44+tuj!G44+usq!G44+usm!G44+pab!G44+sur!G44+cri!G44+bla!G44+cha!G44+sub!G44+raf!G44+naz!G44+vis!G44)</f>
        <v>0</v>
      </c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 t="n">
        <f aca="false">SUM(vic!C45+tun!C45+sim!C45+ken!C45+sta!C45+cen!C45+bosa!C45+eng!C45+fon!C45+mei!C45+tuj!C45+usq!C45+usm!C45+pab!C45+sur!C45+cri!C45+bla!C45+cha!C45+sub!C45+raf!C45+naz!C45+vis!C45)</f>
        <v>0</v>
      </c>
      <c r="D45" s="25" t="n">
        <f aca="false">SUM(vic!D45+tun!D45+sim!D45+ken!D45+sta!D45+cen!D45+bosa!D45+eng!D45+fon!D45+mei!D45+tuj!D45+usq!D45+usm!D45+pab!D45+sur!D45+cri!D45+bla!D45+cha!D45+sub!D45+raf!D45+naz!D45+vis!D45)</f>
        <v>0</v>
      </c>
      <c r="E45" s="37" t="n">
        <f aca="false">SUM(C45+D45)</f>
        <v>0</v>
      </c>
      <c r="F45" s="38" t="n">
        <f aca="false">IF(OR(E45=0,E$7=0),0,E45/E$7)*100</f>
        <v>0</v>
      </c>
      <c r="G45" s="25" t="n">
        <f aca="false">SUM(vic!G45+tun!G45+sim!G45+ken!G45+sta!G45+cen!G45+bosa!G45+eng!G45+fon!G45+mei!G45+tuj!G45+usq!G45+usm!G45+pab!G45+sur!G45+cri!G45+bla!G45+cha!G45+sub!G45+raf!G45+naz!G45+vis!G45)</f>
        <v>0</v>
      </c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 t="n">
        <f aca="false">SUM(vic!C46+tun!C46+sim!C46+ken!C46+sta!C46+cen!C46+bosa!C46+eng!C46+fon!C46+mei!C46+tuj!C46+usq!C46+usm!C46+pab!C46+sur!C46+cri!C46+bla!C46+cha!C46+sub!C46+raf!C46+naz!C46+vis!C46)</f>
        <v>0</v>
      </c>
      <c r="D46" s="25" t="n">
        <f aca="false">SUM(vic!D46+tun!D46+sim!D46+ken!D46+sta!D46+cen!D46+bosa!D46+eng!D46+fon!D46+mei!D46+tuj!D46+usq!D46+usm!D46+pab!D46+sur!D46+cri!D46+bla!D46+cha!D46+sub!D46+raf!D46+naz!D46+vis!D46)</f>
        <v>0</v>
      </c>
      <c r="E46" s="37" t="n">
        <f aca="false">SUM(C46+D46)</f>
        <v>0</v>
      </c>
      <c r="F46" s="38" t="n">
        <f aca="false">IF(OR(E46=0,E$7=0),0,E46/E$7)*100</f>
        <v>0</v>
      </c>
      <c r="G46" s="25" t="n">
        <f aca="false">SUM(vic!G46+tun!G46+sim!G46+ken!G46+sta!G46+cen!G46+bosa!G46+eng!G46+fon!G46+mei!G46+tuj!G46+usq!G46+usm!G46+pab!G46+sur!G46+cri!G46+bla!G46+cha!G46+sub!G46+raf!G46+naz!G46+vis!G46)</f>
        <v>0</v>
      </c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 t="n">
        <f aca="false">SUM(vic!C47+tun!C47+sim!C47+ken!C47+sta!C47+cen!C47+bosa!C47+eng!C47+fon!C47+mei!C47+tuj!C47+usq!C47+usm!C47+pab!C47+sur!C47+cri!C47+bla!C47+cha!C47+sub!C47+raf!C47+naz!C47+vis!C47)</f>
        <v>0</v>
      </c>
      <c r="D47" s="25" t="n">
        <f aca="false">SUM(vic!D47+tun!D47+sim!D47+ken!D47+sta!D47+cen!D47+bosa!D47+eng!D47+fon!D47+mei!D47+tuj!D47+usq!D47+usm!D47+pab!D47+sur!D47+cri!D47+bla!D47+cha!D47+sub!D47+raf!D47+naz!D47+vis!D47)</f>
        <v>0</v>
      </c>
      <c r="E47" s="37" t="n">
        <f aca="false">SUM(C47+D47)</f>
        <v>0</v>
      </c>
      <c r="F47" s="38" t="n">
        <f aca="false">IF(OR(E47=0,E$7=0),0,E47/E$7)*100</f>
        <v>0</v>
      </c>
      <c r="G47" s="25" t="n">
        <f aca="false">SUM(vic!G47+tun!G47+sim!G47+ken!G47+sta!G47+cen!G47+bosa!G47+eng!G47+fon!G47+mei!G47+tuj!G47+usq!G47+usm!G47+pab!G47+sur!G47+cri!G47+bla!G47+cha!G47+sub!G47+raf!G47+naz!G47+vis!G47)</f>
        <v>0</v>
      </c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 t="n">
        <f aca="false">SUM(vic!C48+tun!C48+sim!C48+ken!C48+sta!C48+cen!C48+bosa!C48+eng!C48+fon!C48+mei!C48+tuj!C48+usq!C48+usm!C48+pab!C48+sur!C48+cri!C48+bla!C48+cha!C48+sub!C48+raf!C48+naz!C48+vis!C48)</f>
        <v>0</v>
      </c>
      <c r="D48" s="25" t="n">
        <f aca="false">SUM(vic!D48+tun!D48+sim!D48+ken!D48+sta!D48+cen!D48+bosa!D48+eng!D48+fon!D48+mei!D48+tuj!D48+usq!D48+usm!D48+pab!D48+sur!D48+cri!D48+bla!D48+cha!D48+sub!D48+raf!D48+naz!D48+vis!D48)</f>
        <v>0</v>
      </c>
      <c r="E48" s="37" t="n">
        <f aca="false">SUM(C48+D48)</f>
        <v>0</v>
      </c>
      <c r="F48" s="38" t="n">
        <f aca="false">IF(OR(E48=0,E$7=0),0,E48/E$7)*100</f>
        <v>0</v>
      </c>
      <c r="G48" s="25" t="n">
        <f aca="false">SUM(vic!G48+tun!G48+sim!G48+ken!G48+sta!G48+cen!G48+bosa!G48+eng!G48+fon!G48+mei!G48+tuj!G48+usq!G48+usm!G48+pab!G48+sur!G48+cri!G48+bla!G48+cha!G48+sub!G48+raf!G48+naz!G48+vis!G48)</f>
        <v>0</v>
      </c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 t="n">
        <f aca="false">SUM(vic!C49+tun!C49+sim!C49+ken!C49+sta!C49+cen!C49+bosa!C49+eng!C49+fon!C49+mei!C49+tuj!C49+usq!C49+usm!C49+pab!C49+sur!C49+cri!C49+bla!C49+cha!C49+sub!C49+raf!C49+naz!C49+vis!C49)</f>
        <v>0</v>
      </c>
      <c r="D49" s="25" t="n">
        <f aca="false">SUM(vic!D49+tun!D49+sim!D49+ken!D49+sta!D49+cen!D49+bosa!D49+eng!D49+fon!D49+mei!D49+tuj!D49+usq!D49+usm!D49+pab!D49+sur!D49+cri!D49+bla!D49+cha!D49+sub!D49+raf!D49+naz!D49+vis!D49)</f>
        <v>0</v>
      </c>
      <c r="E49" s="37" t="n">
        <f aca="false">SUM(C49+D49)</f>
        <v>0</v>
      </c>
      <c r="F49" s="38" t="n">
        <f aca="false">IF(OR(E49=0,E$7=0),0,E49/E$7)*100</f>
        <v>0</v>
      </c>
      <c r="G49" s="25" t="n">
        <f aca="false">SUM(vic!G49+tun!G49+sim!G49+ken!G49+sta!G49+cen!G49+bosa!G49+eng!G49+fon!G49+mei!G49+tuj!G49+usq!G49+usm!G49+pab!G49+sur!G49+cri!G49+bla!G49+cha!G49+sub!G49+raf!G49+naz!G49+vis!G49)</f>
        <v>0</v>
      </c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 t="n">
        <f aca="false">SUM(vic!C51+tun!C51+sim!C51+ken!C51+sta!C51+cen!C51+bosa!C51+eng!C51+fon!C51+mei!C51+tuj!C51+usq!C51+usm!C51+pab!C51+sur!C51+cri!C51+bla!C51+cha!C51+sub!C51+raf!C51+naz!C51+vis!C51)</f>
        <v>0</v>
      </c>
      <c r="D51" s="25" t="n">
        <f aca="false">SUM(vic!D51+tun!D51+sim!D51+ken!D51+sta!D51+cen!D51+bosa!D51+eng!D51+fon!D51+mei!D51+tuj!D51+usq!D51+usm!D51+pab!D51+sur!D51+cri!D51+bla!D51+cha!D51+sub!D51+raf!D51+naz!D51+vis!D51)</f>
        <v>0</v>
      </c>
      <c r="E51" s="37" t="n">
        <f aca="false">SUM(C51+D51)</f>
        <v>0</v>
      </c>
      <c r="F51" s="38" t="n">
        <f aca="false">IF(OR(E51=0,E$7=0),0,E51/E$7)*100</f>
        <v>0</v>
      </c>
      <c r="G51" s="25" t="n">
        <f aca="false">SUM(vic!G51+tun!G51+sim!G51+ken!G51+sta!G51+cen!G51+bosa!G51+eng!G51+fon!G51+mei!G51+tuj!G51+usq!G51+usm!G51+pab!G51+sur!G51+cri!G51+bla!G51+cha!G51+sub!G51+raf!G51+naz!G51+vis!G51)</f>
        <v>0</v>
      </c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 t="n">
        <f aca="false">SUM(vic!C52+tun!C52+sim!C52+ken!C52+sta!C52+cen!C52+bosa!C52+eng!C52+fon!C52+mei!C52+tuj!C52+usq!C52+usm!C52+pab!C52+sur!C52+cri!C52+bla!C52+cha!C52+sub!C52+raf!C52+naz!C52+vis!C52)</f>
        <v>0</v>
      </c>
      <c r="D52" s="25" t="n">
        <f aca="false">SUM(vic!D52+tun!D52+sim!D52+ken!D52+sta!D52+cen!D52+bosa!D52+eng!D52+fon!D52+mei!D52+tuj!D52+usq!D52+usm!D52+pab!D52+sur!D52+cri!D52+bla!D52+cha!D52+sub!D52+raf!D52+naz!D52+vis!D52)</f>
        <v>0</v>
      </c>
      <c r="E52" s="37" t="n">
        <f aca="false">SUM(C52+D52)</f>
        <v>0</v>
      </c>
      <c r="F52" s="38" t="n">
        <f aca="false">IF(OR(E52=0,E$7=0),0,E52/E$7)*100</f>
        <v>0</v>
      </c>
      <c r="G52" s="25" t="n">
        <f aca="false">SUM(vic!G52+tun!G52+sim!G52+ken!G52+sta!G52+cen!G52+bosa!G52+eng!G52+fon!G52+mei!G52+tuj!G52+usq!G52+usm!G52+pab!G52+sur!G52+cri!G52+bla!G52+cha!G52+sub!G52+raf!G52+naz!G52+vis!G52)</f>
        <v>0</v>
      </c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 t="n">
        <f aca="false">SUM(vic!C53+tun!C53+sim!C53+ken!C53+sta!C53+cen!C53+bosa!C53+eng!C53+fon!C53+mei!C53+tuj!C53+usq!C53+usm!C53+pab!C53+sur!C53+cri!C53+bla!C53+cha!C53+sub!C53+raf!C53+naz!C53+vis!C53)</f>
        <v>0</v>
      </c>
      <c r="D53" s="25" t="n">
        <f aca="false">SUM(vic!D53+tun!D53+sim!D53+ken!D53+sta!D53+cen!D53+bosa!D53+eng!D53+fon!D53+mei!D53+tuj!D53+usq!D53+usm!D53+pab!D53+sur!D53+cri!D53+bla!D53+cha!D53+sub!D53+raf!D53+naz!D53+vis!D53)</f>
        <v>0</v>
      </c>
      <c r="E53" s="37" t="n">
        <f aca="false">SUM(C53+D53)</f>
        <v>0</v>
      </c>
      <c r="F53" s="38" t="n">
        <f aca="false">IF(OR(E53=0,E$7=0),0,E53/E$7)*100</f>
        <v>0</v>
      </c>
      <c r="G53" s="25" t="n">
        <f aca="false">SUM(vic!G53+tun!G53+sim!G53+ken!G53+sta!G53+cen!G53+bosa!G53+eng!G53+fon!G53+mei!G53+tuj!G53+usq!G53+usm!G53+pab!G53+sur!G53+cri!G53+bla!G53+cha!G53+sub!G53+raf!G53+naz!G53+vis!G53)</f>
        <v>0</v>
      </c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 t="n">
        <f aca="false">SUM(vic!C54+tun!C54+sim!C54+ken!C54+sta!C54+cen!C54+bosa!C54+eng!C54+fon!C54+mei!C54+tuj!C54+usq!C54+usm!C54+pab!C54+sur!C54+cri!C54+bla!C54+cha!C54+sub!C54+raf!C54+naz!C54+vis!C54)</f>
        <v>0</v>
      </c>
      <c r="D54" s="25" t="n">
        <f aca="false">SUM(vic!D54+tun!D54+sim!D54+ken!D54+sta!D54+cen!D54+bosa!D54+eng!D54+fon!D54+mei!D54+tuj!D54+usq!D54+usm!D54+pab!D54+sur!D54+cri!D54+bla!D54+cha!D54+sub!D54+raf!D54+naz!D54+vis!D54)</f>
        <v>0</v>
      </c>
      <c r="E54" s="37" t="n">
        <f aca="false">SUM(C54+D54)</f>
        <v>0</v>
      </c>
      <c r="F54" s="38" t="n">
        <f aca="false">IF(OR(E54=0,E$7=0),0,E54/E$7)*100</f>
        <v>0</v>
      </c>
      <c r="G54" s="25" t="n">
        <f aca="false">SUM(vic!G54+tun!G54+sim!G54+ken!G54+sta!G54+cen!G54+bosa!G54+eng!G54+fon!G54+mei!G54+tuj!G54+usq!G54+usm!G54+pab!G54+sur!G54+cri!G54+bla!G54+cha!G54+sub!G54+raf!G54+naz!G54+vis!G54)</f>
        <v>0</v>
      </c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 t="n">
        <f aca="false">SUM(vic!C55+tun!C55+sim!C55+ken!C55+sta!C55+cen!C55+bosa!C55+eng!C55+fon!C55+mei!C55+tuj!C55+usq!C55+usm!C55+pab!C55+sur!C55+cri!C55+bla!C55+cha!C55+sub!C55+raf!C55+naz!C55+vis!C55)</f>
        <v>0</v>
      </c>
      <c r="D55" s="25" t="n">
        <f aca="false">SUM(vic!D55+tun!D55+sim!D55+ken!D55+sta!D55+cen!D55+bosa!D55+eng!D55+fon!D55+mei!D55+tuj!D55+usq!D55+usm!D55+pab!D55+sur!D55+cri!D55+bla!D55+cha!D55+sub!D55+raf!D55+naz!D55+vis!D55)</f>
        <v>0</v>
      </c>
      <c r="E55" s="37" t="n">
        <f aca="false">SUM(C55+D55)</f>
        <v>0</v>
      </c>
      <c r="F55" s="38" t="n">
        <f aca="false">IF(OR(E55=0,E$7=0),0,E55/E$7)*100</f>
        <v>0</v>
      </c>
      <c r="G55" s="25" t="n">
        <f aca="false">SUM(vic!G55+tun!G55+sim!G55+ken!G55+sta!G55+cen!G55+bosa!G55+eng!G55+fon!G55+mei!G55+tuj!G55+usq!G55+usm!G55+pab!G55+sur!G55+cri!G55+bla!G55+cha!G55+sub!G55+raf!G55+naz!G55+vis!G55)</f>
        <v>0</v>
      </c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 t="n">
        <f aca="false">SUM(vic!C56+tun!C56+sim!C56+ken!C56+sta!C56+cen!C56+bosa!C56+eng!C56+fon!C56+mei!C56+tuj!C56+usq!C56+usm!C56+pab!C56+sur!C56+cri!C56+bla!C56+cha!C56+sub!C56+raf!C56+naz!C56+vis!C56)</f>
        <v>0</v>
      </c>
      <c r="D56" s="25" t="n">
        <f aca="false">SUM(vic!D56+tun!D56+sim!D56+ken!D56+sta!D56+cen!D56+bosa!D56+eng!D56+fon!D56+mei!D56+tuj!D56+usq!D56+usm!D56+pab!D56+sur!D56+cri!D56+bla!D56+cha!D56+sub!D56+raf!D56+naz!D56+vis!D56)</f>
        <v>0</v>
      </c>
      <c r="E56" s="37" t="n">
        <f aca="false">SUM(C56+D56)</f>
        <v>0</v>
      </c>
      <c r="F56" s="38" t="n">
        <f aca="false">IF(OR(E56=0,E$7=0),0,E56/E$7)*100</f>
        <v>0</v>
      </c>
      <c r="G56" s="25" t="n">
        <f aca="false">SUM(vic!G56+tun!G56+sim!G56+ken!G56+sta!G56+cen!G56+bosa!G56+eng!G56+fon!G56+mei!G56+tuj!G56+usq!G56+usm!G56+pab!G56+sur!G56+cri!G56+bla!G56+cha!G56+sub!G56+raf!G56+naz!G56+vis!G56)</f>
        <v>0</v>
      </c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 t="n">
        <f aca="false">SUM(vic!C57+tun!C57+sim!C57+ken!C57+sta!C57+cen!C57+bosa!C57+eng!C57+fon!C57+mei!C57+tuj!C57+usq!C57+usm!C57+pab!C57+sur!C57+cri!C57+bla!C57+cha!C57+sub!C57+raf!C57+naz!C57+vis!C57)</f>
        <v>0</v>
      </c>
      <c r="D57" s="25" t="n">
        <f aca="false">SUM(vic!D57+tun!D57+sim!D57+ken!D57+sta!D57+cen!D57+bosa!D57+eng!D57+fon!D57+mei!D57+tuj!D57+usq!D57+usm!D57+pab!D57+sur!D57+cri!D57+bla!D57+cha!D57+sub!D57+raf!D57+naz!D57+vis!D57)</f>
        <v>0</v>
      </c>
      <c r="E57" s="37" t="n">
        <f aca="false">SUM(C57+D57)</f>
        <v>0</v>
      </c>
      <c r="F57" s="38" t="n">
        <f aca="false">IF(OR(E57=0,E$7=0),0,E57/E$7)*100</f>
        <v>0</v>
      </c>
      <c r="G57" s="25" t="n">
        <f aca="false">SUM(vic!G57+tun!G57+sim!G57+ken!G57+sta!G57+cen!G57+bosa!G57+eng!G57+fon!G57+mei!G57+tuj!G57+usq!G57+usm!G57+pab!G57+sur!G57+cri!G57+bla!G57+cha!G57+sub!G57+raf!G57+naz!G57+vis!G57)</f>
        <v>0</v>
      </c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 t="n">
        <f aca="false">SUM(vic!C58+tun!C58+sim!C58+ken!C58+sta!C58+cen!C58+bosa!C58+eng!C58+fon!C58+mei!C58+tuj!C58+usq!C58+usm!C58+pab!C58+sur!C58+cri!C58+bla!C58+cha!C58+sub!C58+raf!C58+naz!C58+vis!C58)</f>
        <v>0</v>
      </c>
      <c r="D58" s="25" t="n">
        <f aca="false">SUM(vic!D58+tun!D58+sim!D58+ken!D58+sta!D58+cen!D58+bosa!D58+eng!D58+fon!D58+mei!D58+tuj!D58+usq!D58+usm!D58+pab!D58+sur!D58+cri!D58+bla!D58+cha!D58+sub!D58+raf!D58+naz!D58+vis!D58)</f>
        <v>0</v>
      </c>
      <c r="E58" s="37" t="n">
        <f aca="false">SUM(C58+D58)</f>
        <v>0</v>
      </c>
      <c r="F58" s="38" t="n">
        <f aca="false">IF(OR(E58=0,E$7=0),0,E58/E$7)*100</f>
        <v>0</v>
      </c>
      <c r="G58" s="25" t="n">
        <f aca="false">SUM(vic!G58+tun!G58+sim!G58+ken!G58+sta!G58+cen!G58+bosa!G58+eng!G58+fon!G58+mei!G58+tuj!G58+usq!G58+usm!G58+pab!G58+sur!G58+cri!G58+bla!G58+cha!G58+sub!G58+raf!G58+naz!G58+vis!G58)</f>
        <v>0</v>
      </c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 t="n">
        <f aca="false">SUM(vic!C60+tun!C60+sim!C60+ken!C60+sta!C60+cen!C60+bosa!C60+eng!C60+fon!C60+mei!C60+tuj!C60+usq!C60+usm!C60+pab!C60+sur!C60+cri!C60+bla!C60+cha!C60+sub!C60+raf!C60+naz!C60+vis!C60)</f>
        <v>0</v>
      </c>
      <c r="D60" s="25" t="n">
        <f aca="false">SUM(vic!D60+tun!D60+sim!D60+ken!D60+sta!D60+cen!D60+bosa!D60+eng!D60+fon!D60+mei!D60+tuj!D60+usq!D60+usm!D60+pab!D60+sur!D60+cri!D60+bla!D60+cha!D60+sub!D60+raf!D60+naz!D60+vis!D60)</f>
        <v>0</v>
      </c>
      <c r="E60" s="37" t="n">
        <f aca="false">SUM(C60+D60)</f>
        <v>0</v>
      </c>
      <c r="F60" s="38" t="n">
        <f aca="false">IF(OR(E60=0,E$7=0),0,E60/E$7)*100</f>
        <v>0</v>
      </c>
      <c r="G60" s="25" t="n">
        <f aca="false">SUM(vic!G60+tun!G60+sim!G60+ken!G60+sta!G60+cen!G60+bosa!G60+eng!G60+fon!G60+mei!G60+tuj!G60+usq!G60+usm!G60+pab!G60+sur!G60+cri!G60+bla!G60+cha!G60+sub!G60+raf!G60+naz!G60+vis!G60)</f>
        <v>0</v>
      </c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 t="n">
        <f aca="false">SUM(vic!C61+tun!C61+sim!C61+ken!C61+sta!C61+cen!C61+bosa!C61+eng!C61+fon!C61+mei!C61+tuj!C61+usq!C61+usm!C61+pab!C61+sur!C61+cri!C61+bla!C61+cha!C61+sub!C61+raf!C61+naz!C61+vis!C61)</f>
        <v>0</v>
      </c>
      <c r="D61" s="25" t="n">
        <f aca="false">SUM(vic!D61+tun!D61+sim!D61+ken!D61+sta!D61+cen!D61+bosa!D61+eng!D61+fon!D61+mei!D61+tuj!D61+usq!D61+usm!D61+pab!D61+sur!D61+cri!D61+bla!D61+cha!D61+sub!D61+raf!D61+naz!D61+vis!D61)</f>
        <v>0</v>
      </c>
      <c r="E61" s="37" t="n">
        <f aca="false">SUM(C61+D61)</f>
        <v>0</v>
      </c>
      <c r="F61" s="38" t="n">
        <f aca="false">IF(OR(E61=0,E$7=0),0,E61/E$7)*100</f>
        <v>0</v>
      </c>
      <c r="G61" s="25" t="n">
        <f aca="false">SUM(vic!G61+tun!G61+sim!G61+ken!G61+sta!G61+cen!G61+bosa!G61+eng!G61+fon!G61+mei!G61+tuj!G61+usq!G61+usm!G61+pab!G61+sur!G61+cri!G61+bla!G61+cha!G61+sub!G61+raf!G61+naz!G61+vis!G61)</f>
        <v>0</v>
      </c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 t="n">
        <f aca="false">SUM(vic!C62+tun!C62+sim!C62+ken!C62+sta!C62+cen!C62+bosa!C62+eng!C62+fon!C62+mei!C62+tuj!C62+usq!C62+usm!C62+pab!C62+sur!C62+cri!C62+bla!C62+cha!C62+sub!C62+raf!C62+naz!C62+vis!C62)</f>
        <v>0</v>
      </c>
      <c r="D62" s="25" t="n">
        <f aca="false">SUM(vic!D62+tun!D62+sim!D62+ken!D62+sta!D62+cen!D62+bosa!D62+eng!D62+fon!D62+mei!D62+tuj!D62+usq!D62+usm!D62+pab!D62+sur!D62+cri!D62+bla!D62+cha!D62+sub!D62+raf!D62+naz!D62+vis!D62)</f>
        <v>0</v>
      </c>
      <c r="E62" s="37" t="n">
        <f aca="false">SUM(C62+D62)</f>
        <v>0</v>
      </c>
      <c r="F62" s="38" t="n">
        <f aca="false">IF(OR(E62=0,E$7=0),0,E62/E$7)*100</f>
        <v>0</v>
      </c>
      <c r="G62" s="25" t="n">
        <f aca="false">SUM(vic!G62+tun!G62+sim!G62+ken!G62+sta!G62+cen!G62+bosa!G62+eng!G62+fon!G62+mei!G62+tuj!G62+usq!G62+usm!G62+pab!G62+sur!G62+cri!G62+bla!G62+cha!G62+sub!G62+raf!G62+naz!G62+vis!G62)</f>
        <v>0</v>
      </c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 t="n">
        <f aca="false">SUM(vic!C63+tun!C63+sim!C63+ken!C63+sta!C63+cen!C63+bosa!C63+eng!C63+fon!C63+mei!C63+tuj!C63+usq!C63+usm!C63+pab!C63+sur!C63+cri!C63+bla!C63+cha!C63+sub!C63+raf!C63+naz!C63+vis!C63)</f>
        <v>0</v>
      </c>
      <c r="D63" s="25" t="n">
        <f aca="false">SUM(vic!D63+tun!D63+sim!D63+ken!D63+sta!D63+cen!D63+bosa!D63+eng!D63+fon!D63+mei!D63+tuj!D63+usq!D63+usm!D63+pab!D63+sur!D63+cri!D63+bla!D63+cha!D63+sub!D63+raf!D63+naz!D63+vis!D63)</f>
        <v>0</v>
      </c>
      <c r="E63" s="37" t="n">
        <f aca="false">SUM(C63+D63)</f>
        <v>0</v>
      </c>
      <c r="F63" s="38" t="n">
        <f aca="false">IF(OR(E63=0,E$7=0),0,E63/E$7)*100</f>
        <v>0</v>
      </c>
      <c r="G63" s="25" t="n">
        <f aca="false">SUM(vic!G63+tun!G63+sim!G63+ken!G63+sta!G63+cen!G63+bosa!G63+eng!G63+fon!G63+mei!G63+tuj!G63+usq!G63+usm!G63+pab!G63+sur!G63+cri!G63+bla!G63+cha!G63+sub!G63+raf!G63+naz!G63+vis!G63)</f>
        <v>0</v>
      </c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 t="n">
        <f aca="false">SUM(vic!C64+tun!C64+sim!C64+ken!C64+sta!C64+cen!C64+bosa!C64+eng!C64+fon!C64+mei!C64+tuj!C64+usq!C64+usm!C64+pab!C64+sur!C64+cri!C64+bla!C64+cha!C64+sub!C64+raf!C64+naz!C64+vis!C64)</f>
        <v>0</v>
      </c>
      <c r="D64" s="25" t="n">
        <f aca="false">SUM(vic!D64+tun!D64+sim!D64+ken!D64+sta!D64+cen!D64+bosa!D64+eng!D64+fon!D64+mei!D64+tuj!D64+usq!D64+usm!D64+pab!D64+sur!D64+cri!D64+bla!D64+cha!D64+sub!D64+raf!D64+naz!D64+vis!D64)</f>
        <v>0</v>
      </c>
      <c r="E64" s="37" t="n">
        <f aca="false">SUM(C64+D64)</f>
        <v>0</v>
      </c>
      <c r="F64" s="38" t="n">
        <f aca="false">IF(OR(E64=0,E$7=0),0,E64/E$7)*100</f>
        <v>0</v>
      </c>
      <c r="G64" s="25" t="n">
        <f aca="false">SUM(vic!G64+tun!G64+sim!G64+ken!G64+sta!G64+cen!G64+bosa!G64+eng!G64+fon!G64+mei!G64+tuj!G64+usq!G64+usm!G64+pab!G64+sur!G64+cri!G64+bla!G64+cha!G64+sub!G64+raf!G64+naz!G64+vis!G64)</f>
        <v>0</v>
      </c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 t="n">
        <f aca="false">SUM(vic!C65+tun!C65+sim!C65+ken!C65+sta!C65+cen!C65+bosa!C65+eng!C65+fon!C65+mei!C65+tuj!C65+usq!C65+usm!C65+pab!C65+sur!C65+cri!C65+bla!C65+cha!C65+sub!C65+raf!C65+naz!C65+vis!C65)</f>
        <v>0</v>
      </c>
      <c r="D65" s="25" t="n">
        <f aca="false">SUM(vic!D65+tun!D65+sim!D65+ken!D65+sta!D65+cen!D65+bosa!D65+eng!D65+fon!D65+mei!D65+tuj!D65+usq!D65+usm!D65+pab!D65+sur!D65+cri!D65+bla!D65+cha!D65+sub!D65+raf!D65+naz!D65+vis!D65)</f>
        <v>0</v>
      </c>
      <c r="E65" s="37" t="n">
        <f aca="false">SUM(C65+D65)</f>
        <v>0</v>
      </c>
      <c r="F65" s="38" t="n">
        <f aca="false">IF(OR(E65=0,E$7=0),0,E65/E$7)*100</f>
        <v>0</v>
      </c>
      <c r="G65" s="25" t="n">
        <f aca="false">SUM(vic!G65+tun!G65+sim!G65+ken!G65+sta!G65+cen!G65+bosa!G65+eng!G65+fon!G65+mei!G65+tuj!G65+usq!G65+usm!G65+pab!G65+sur!G65+cri!G65+bla!G65+cha!G65+sub!G65+raf!G65+naz!G65+vis!G65)</f>
        <v>0</v>
      </c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 t="n">
        <f aca="false">SUM(vic!C66+tun!C66+sim!C66+ken!C66+sta!C66+cen!C66+bosa!C66+eng!C66+fon!C66+mei!C66+tuj!C66+usq!C66+usm!C66+pab!C66+sur!C66+cri!C66+bla!C66+cha!C66+sub!C66+raf!C66+naz!C66+vis!C66)</f>
        <v>0</v>
      </c>
      <c r="D66" s="25" t="n">
        <f aca="false">SUM(vic!D66+tun!D66+sim!D66+ken!D66+sta!D66+cen!D66+bosa!D66+eng!D66+fon!D66+mei!D66+tuj!D66+usq!D66+usm!D66+pab!D66+sur!D66+cri!D66+bla!D66+cha!D66+sub!D66+raf!D66+naz!D66+vis!D66)</f>
        <v>0</v>
      </c>
      <c r="E66" s="37" t="n">
        <f aca="false">SUM(C66+D66)</f>
        <v>0</v>
      </c>
      <c r="F66" s="38" t="n">
        <f aca="false">IF(OR(E66=0,E$7=0),0,E66/E$7)*100</f>
        <v>0</v>
      </c>
      <c r="G66" s="25" t="n">
        <f aca="false">SUM(vic!G66+tun!G66+sim!G66+ken!G66+sta!G66+cen!G66+bosa!G66+eng!G66+fon!G66+mei!G66+tuj!G66+usq!G66+usm!G66+pab!G66+sur!G66+cri!G66+bla!G66+cha!G66+sub!G66+raf!G66+naz!G66+vis!G66)</f>
        <v>0</v>
      </c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 t="n">
        <f aca="false">SUM(vic!C67+tun!C67+sim!C67+ken!C67+sta!C67+cen!C67+bosa!C67+eng!C67+fon!C67+mei!C67+tuj!C67+usq!C67+usm!C67+pab!C67+sur!C67+cri!C67+bla!C67+cha!C67+sub!C67+raf!C67+naz!C67+vis!C67)</f>
        <v>0</v>
      </c>
      <c r="D67" s="25" t="n">
        <f aca="false">SUM(vic!D67+tun!D67+sim!D67+ken!D67+sta!D67+cen!D67+bosa!D67+eng!D67+fon!D67+mei!D67+tuj!D67+usq!D67+usm!D67+pab!D67+sur!D67+cri!D67+bla!D67+cha!D67+sub!D67+raf!D67+naz!D67+vis!D67)</f>
        <v>0</v>
      </c>
      <c r="E67" s="37" t="n">
        <f aca="false">SUM(C67+D67)</f>
        <v>0</v>
      </c>
      <c r="F67" s="38" t="n">
        <f aca="false">IF(OR(E67=0,E$7=0),0,E67/E$7)*100</f>
        <v>0</v>
      </c>
      <c r="G67" s="25" t="n">
        <f aca="false">SUM(vic!G67+tun!G67+sim!G67+ken!G67+sta!G67+cen!G67+bosa!G67+eng!G67+fon!G67+mei!G67+tuj!G67+usq!G67+usm!G67+pab!G67+sur!G67+cri!G67+bla!G67+cha!G67+sub!G67+raf!G67+naz!G67+vis!G67)</f>
        <v>0</v>
      </c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 t="n">
        <f aca="false">SUM(vic!C68+tun!C68+sim!C68+ken!C68+sta!C68+cen!C68+bosa!C68+eng!C68+fon!C68+mei!C68+tuj!C68+usq!C68+usm!C68+pab!C68+sur!C68+cri!C68+bla!C68+cha!C68+sub!C68+raf!C68+naz!C68+vis!C68)</f>
        <v>0</v>
      </c>
      <c r="D68" s="25" t="n">
        <f aca="false">SUM(vic!D68+tun!D68+sim!D68+ken!D68+sta!D68+cen!D68+bosa!D68+eng!D68+fon!D68+mei!D68+tuj!D68+usq!D68+usm!D68+pab!D68+sur!D68+cri!D68+bla!D68+cha!D68+sub!D68+raf!D68+naz!D68+vis!D68)</f>
        <v>0</v>
      </c>
      <c r="E68" s="37" t="n">
        <f aca="false">SUM(C68+D68)</f>
        <v>0</v>
      </c>
      <c r="F68" s="38" t="n">
        <f aca="false">IF(OR(E68=0,E$7=0),0,E68/E$7)*100</f>
        <v>0</v>
      </c>
      <c r="G68" s="25" t="n">
        <f aca="false">SUM(vic!G68+tun!G68+sim!G68+ken!G68+sta!G68+cen!G68+bosa!G68+eng!G68+fon!G68+mei!G68+tuj!G68+usq!G68+usm!G68+pab!G68+sur!G68+cri!G68+bla!G68+cha!G68+sub!G68+raf!G68+naz!G68+vis!G68)</f>
        <v>0</v>
      </c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 t="n">
        <f aca="false">SUM(vic!C69+tun!C69+sim!C69+ken!C69+sta!C69+cen!C69+bosa!C69+eng!C69+fon!C69+mei!C69+tuj!C69+usq!C69+usm!C69+pab!C69+sur!C69+cri!C69+bla!C69+cha!C69+sub!C69+raf!C69+naz!C69+vis!C69)</f>
        <v>0</v>
      </c>
      <c r="D69" s="25" t="n">
        <f aca="false">SUM(vic!D69+tun!D69+sim!D69+ken!D69+sta!D69+cen!D69+bosa!D69+eng!D69+fon!D69+mei!D69+tuj!D69+usq!D69+usm!D69+pab!D69+sur!D69+cri!D69+bla!D69+cha!D69+sub!D69+raf!D69+naz!D69+vis!D69)</f>
        <v>0</v>
      </c>
      <c r="E69" s="37" t="n">
        <f aca="false">SUM(C69+D69)</f>
        <v>0</v>
      </c>
      <c r="F69" s="38" t="n">
        <f aca="false">IF(OR(E69=0,E$7=0),0,E69/E$7)*100</f>
        <v>0</v>
      </c>
      <c r="G69" s="25" t="n">
        <f aca="false">SUM(vic!G69+tun!G69+sim!G69+ken!G69+sta!G69+cen!G69+bosa!G69+eng!G69+fon!G69+mei!G69+tuj!G69+usq!G69+usm!G69+pab!G69+sur!G69+cri!G69+bla!G69+cha!G69+sub!G69+raf!G69+naz!G69+vis!G69)</f>
        <v>0</v>
      </c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 t="n">
        <f aca="false">SUM(vic!C70+tun!C70+sim!C70+ken!C70+sta!C70+cen!C70+bosa!C70+eng!C70+fon!C70+mei!C70+tuj!C70+usq!C70+usm!C70+pab!C70+sur!C70+cri!C70+bla!C70+cha!C70+sub!C70+raf!C70+naz!C70+vis!C70)</f>
        <v>0</v>
      </c>
      <c r="D70" s="25" t="n">
        <f aca="false">SUM(vic!D70+tun!D70+sim!D70+ken!D70+sta!D70+cen!D70+bosa!D70+eng!D70+fon!D70+mei!D70+tuj!D70+usq!D70+usm!D70+pab!D70+sur!D70+cri!D70+bla!D70+cha!D70+sub!D70+raf!D70+naz!D70+vis!D70)</f>
        <v>0</v>
      </c>
      <c r="E70" s="37" t="n">
        <f aca="false">SUM(C70+D70)</f>
        <v>0</v>
      </c>
      <c r="F70" s="38" t="n">
        <f aca="false">IF(OR(E70=0,E$7=0),0,E70/E$7)*100</f>
        <v>0</v>
      </c>
      <c r="G70" s="25" t="n">
        <f aca="false">SUM(vic!G70+tun!G70+sim!G70+ken!G70+sta!G70+cen!G70+bosa!G70+eng!G70+fon!G70+mei!G70+tuj!G70+usq!G70+usm!G70+pab!G70+sur!G70+cri!G70+bla!G70+cha!G70+sub!G70+raf!G70+naz!G70+vis!G70)</f>
        <v>0</v>
      </c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 t="n">
        <f aca="false">SUM(vic!C71+tun!C71+sim!C71+ken!C71+sta!C71+cen!C71+bosa!C71+eng!C71+fon!C71+mei!C71+tuj!C71+usq!C71+usm!C71+pab!C71+sur!C71+cri!C71+bla!C71+cha!C71+sub!C71+raf!C71+naz!C71+vis!C71)</f>
        <v>0</v>
      </c>
      <c r="D71" s="25" t="n">
        <f aca="false">SUM(vic!D71+tun!D71+sim!D71+ken!D71+sta!D71+cen!D71+bosa!D71+eng!D71+fon!D71+mei!D71+tuj!D71+usq!D71+usm!D71+pab!D71+sur!D71+cri!D71+bla!D71+cha!D71+sub!D71+raf!D71+naz!D71+vis!D71)</f>
        <v>0</v>
      </c>
      <c r="E71" s="37" t="n">
        <f aca="false">SUM(C71+D71)</f>
        <v>0</v>
      </c>
      <c r="F71" s="38" t="n">
        <f aca="false">IF(OR(E71=0,E$7=0),0,E71/E$7)*100</f>
        <v>0</v>
      </c>
      <c r="G71" s="25" t="n">
        <f aca="false">SUM(vic!G71+tun!G71+sim!G71+ken!G71+sta!G71+cen!G71+bosa!G71+eng!G71+fon!G71+mei!G71+tuj!G71+usq!G71+usm!G71+pab!G71+sur!G71+cri!G71+bla!G71+cha!G71+sub!G71+raf!G71+naz!G71+vis!G71)</f>
        <v>0</v>
      </c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 t="n">
        <f aca="false">SUM(vic!C72+tun!C72+sim!C72+ken!C72+sta!C72+cen!C72+bosa!C72+eng!C72+fon!C72+mei!C72+tuj!C72+usq!C72+usm!C72+pab!C72+sur!C72+cri!C72+bla!C72+cha!C72+sub!C72+raf!C72+naz!C72+vis!C72)</f>
        <v>0</v>
      </c>
      <c r="D72" s="25" t="n">
        <f aca="false">SUM(vic!D72+tun!D72+sim!D72+ken!D72+sta!D72+cen!D72+bosa!D72+eng!D72+fon!D72+mei!D72+tuj!D72+usq!D72+usm!D72+pab!D72+sur!D72+cri!D72+bla!D72+cha!D72+sub!D72+raf!D72+naz!D72+vis!D72)</f>
        <v>0</v>
      </c>
      <c r="E72" s="37" t="n">
        <f aca="false">SUM(C72+D72)</f>
        <v>0</v>
      </c>
      <c r="F72" s="38" t="n">
        <f aca="false">IF(OR(E72=0,E$7=0),0,E72/E$7)*100</f>
        <v>0</v>
      </c>
      <c r="G72" s="25" t="n">
        <f aca="false">SUM(vic!G72+tun!G72+sim!G72+ken!G72+sta!G72+cen!G72+bosa!G72+eng!G72+fon!G72+mei!G72+tuj!G72+usq!G72+usm!G72+pab!G72+sur!G72+cri!G72+bla!G72+cha!G72+sub!G72+raf!G72+naz!G72+vis!G72)</f>
        <v>0</v>
      </c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 t="n">
        <f aca="false">SUM(vic!C73+tun!C73+sim!C73+ken!C73+sta!C73+cen!C73+bosa!C73+eng!C73+fon!C73+mei!C73+tuj!C73+usq!C73+usm!C73+pab!C73+sur!C73+cri!C73+bla!C73+cha!C73+sub!C73+raf!C73+naz!C73+vis!C73)</f>
        <v>0</v>
      </c>
      <c r="D73" s="25" t="n">
        <f aca="false">SUM(vic!D73+tun!D73+sim!D73+ken!D73+sta!D73+cen!D73+bosa!D73+eng!D73+fon!D73+mei!D73+tuj!D73+usq!D73+usm!D73+pab!D73+sur!D73+cri!D73+bla!D73+cha!D73+sub!D73+raf!D73+naz!D73+vis!D73)</f>
        <v>0</v>
      </c>
      <c r="E73" s="37" t="n">
        <f aca="false">SUM(C73+D73)</f>
        <v>0</v>
      </c>
      <c r="F73" s="38" t="n">
        <f aca="false">IF(OR(E73=0,E$7=0),0,E73/E$7)*100</f>
        <v>0</v>
      </c>
      <c r="G73" s="25" t="n">
        <f aca="false">SUM(vic!G73+tun!G73+sim!G73+ken!G73+sta!G73+cen!G73+bosa!G73+eng!G73+fon!G73+mei!G73+tuj!G73+usq!G73+usm!G73+pab!G73+sur!G73+cri!G73+bla!G73+cha!G73+sub!G73+raf!G73+naz!G73+vis!G73)</f>
        <v>0</v>
      </c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 t="n">
        <f aca="false">SUM(vic!C75+tun!C75+sim!C75+ken!C75+sta!C75+cen!C75+bosa!C75+eng!C75+fon!C75+mei!C75+tuj!C75+usq!C75+usm!C75+pab!C75+sur!C75+cri!C75+bla!C75+cha!C75+sub!C75+raf!C75+naz!C75+vis!C75)</f>
        <v>0</v>
      </c>
      <c r="D75" s="25" t="n">
        <f aca="false">SUM(vic!D75+tun!D75+sim!D75+ken!D75+sta!D75+cen!D75+bosa!D75+eng!D75+fon!D75+mei!D75+tuj!D75+usq!D75+usm!D75+pab!D75+sur!D75+cri!D75+bla!D75+cha!D75+sub!D75+raf!D75+naz!D75+vis!D75)</f>
        <v>0</v>
      </c>
      <c r="E75" s="37" t="n">
        <f aca="false">SUM(C75+D75)</f>
        <v>0</v>
      </c>
      <c r="F75" s="38" t="n">
        <f aca="false">IF(OR(E75=0,E$7=0),0,E75/E$7)*100</f>
        <v>0</v>
      </c>
      <c r="G75" s="25" t="n">
        <f aca="false">SUM(vic!G75+tun!G75+sim!G75+ken!G75+sta!G75+cen!G75+bosa!G75+eng!G75+fon!G75+mei!G75+tuj!G75+usq!G75+usm!G75+pab!G75+sur!G75+cri!G75+bla!G75+cha!G75+sub!G75+raf!G75+naz!G75+vis!G75)</f>
        <v>0</v>
      </c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 t="n">
        <f aca="false">SUM(vic!C76+tun!C76+sim!C76+ken!C76+sta!C76+cen!C76+bosa!C76+eng!C76+fon!C76+mei!C76+tuj!C76+usq!C76+usm!C76+pab!C76+sur!C76+cri!C76+bla!C76+cha!C76+sub!C76+raf!C76+naz!C76+vis!C76)</f>
        <v>0</v>
      </c>
      <c r="D76" s="25" t="n">
        <f aca="false">SUM(vic!D76+tun!D76+sim!D76+ken!D76+sta!D76+cen!D76+bosa!D76+eng!D76+fon!D76+mei!D76+tuj!D76+usq!D76+usm!D76+pab!D76+sur!D76+cri!D76+bla!D76+cha!D76+sub!D76+raf!D76+naz!D76+vis!D76)</f>
        <v>0</v>
      </c>
      <c r="E76" s="37" t="n">
        <f aca="false">SUM(C76+D76)</f>
        <v>0</v>
      </c>
      <c r="F76" s="38" t="n">
        <f aca="false">IF(OR(E76=0,E$7=0),0,E76/E$7)*100</f>
        <v>0</v>
      </c>
      <c r="G76" s="25" t="n">
        <f aca="false">SUM(vic!G76+tun!G76+sim!G76+ken!G76+sta!G76+cen!G76+bosa!G76+eng!G76+fon!G76+mei!G76+tuj!G76+usq!G76+usm!G76+pab!G76+sur!G76+cri!G76+bla!G76+cha!G76+sub!G76+raf!G76+naz!G76+vis!G76)</f>
        <v>0</v>
      </c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 t="n">
        <f aca="false">SUM(vic!C77+tun!C77+sim!C77+ken!C77+sta!C77+cen!C77+bosa!C77+eng!C77+fon!C77+mei!C77+tuj!C77+usq!C77+usm!C77+pab!C77+sur!C77+cri!C77+bla!C77+cha!C77+sub!C77+raf!C77+naz!C77+vis!C77)</f>
        <v>0</v>
      </c>
      <c r="D77" s="25" t="n">
        <f aca="false">SUM(vic!D77+tun!D77+sim!D77+ken!D77+sta!D77+cen!D77+bosa!D77+eng!D77+fon!D77+mei!D77+tuj!D77+usq!D77+usm!D77+pab!D77+sur!D77+cri!D77+bla!D77+cha!D77+sub!D77+raf!D77+naz!D77+vis!D77)</f>
        <v>0</v>
      </c>
      <c r="E77" s="37" t="n">
        <f aca="false">SUM(C77+D77)</f>
        <v>0</v>
      </c>
      <c r="F77" s="38" t="n">
        <f aca="false">IF(OR(E77=0,E$7=0),0,E77/E$7)*100</f>
        <v>0</v>
      </c>
      <c r="G77" s="25" t="n">
        <f aca="false">SUM(vic!G77+tun!G77+sim!G77+ken!G77+sta!G77+cen!G77+bosa!G77+eng!G77+fon!G77+mei!G77+tuj!G77+usq!G77+usm!G77+pab!G77+sur!G77+cri!G77+bla!G77+cha!G77+sub!G77+raf!G77+naz!G77+vis!G77)</f>
        <v>0</v>
      </c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252212999.996</v>
      </c>
      <c r="D78" s="25" t="n">
        <f aca="false">SUM(D79+D112+D113+D114+D118+D119+D120+D121)</f>
        <v>13628119.491</v>
      </c>
      <c r="E78" s="37" t="n">
        <f aca="false">SUM(C78+D78)</f>
        <v>1265841119.487</v>
      </c>
      <c r="F78" s="38" t="n">
        <f aca="false">IF(OR(E78=0,E$7=0),0,E78/E$7)*100</f>
        <v>92.1895147661516</v>
      </c>
      <c r="G78" s="25" t="n">
        <f aca="false">SUM(G79+G112+G113+G114+G118+G119+G120+G121)</f>
        <v>435021239.7788</v>
      </c>
      <c r="H78" s="40" t="n">
        <f aca="false">IF(OR(G78=0,E78=0),0,G78/E78)*100</f>
        <v>34.3661801692063</v>
      </c>
      <c r="I78" s="41" t="n">
        <f aca="false">SUM(E78-G78)</f>
        <v>830819879.7082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181592999.996</v>
      </c>
      <c r="D79" s="25" t="n">
        <f aca="false">SUM(D80:D101)+D111-D90-D93</f>
        <v>11443345.072</v>
      </c>
      <c r="E79" s="37" t="n">
        <f aca="false">SUM(C79+D79)</f>
        <v>1193036345.068</v>
      </c>
      <c r="F79" s="38" t="n">
        <f aca="false">IF(OR(E79=0,E$7=0),0,E79/E$7)*100</f>
        <v>86.8872404735715</v>
      </c>
      <c r="G79" s="25" t="n">
        <f aca="false">SUM(G80:G101)+G111-G90-G93</f>
        <v>421016988.7898</v>
      </c>
      <c r="H79" s="40" t="n">
        <f aca="false">IF(OR(G79=0,E79=0),0,G79/E79)*100</f>
        <v>35.289535857837</v>
      </c>
      <c r="I79" s="41" t="n">
        <f aca="false">SUM(E79-G79)</f>
        <v>772019356.2782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f aca="false">SUM(vic!C80+tun!C80+sim!C80+ken!C80+sta!C80+cen!C80+bosa!C80+eng!C80+fon!C80+mei!C80+tuj!C80+usq!C80+usm!C80+pab!C80+sur!C80+cri!C80+bla!C80+cha!C80+sub!C80+raf!C80+naz!C80+vis!C80)</f>
        <v>305011595.685</v>
      </c>
      <c r="D80" s="25" t="n">
        <f aca="false">SUM(vic!D80+tun!D80+sim!D80+ken!D80+sta!D80+cen!D80+bosa!D80+eng!D80+fon!D80+mei!D80+tuj!D80+usq!D80+usm!D80+pab!D80+sur!D80+cri!D80+bla!D80+cha!D80+sub!D80+raf!D80+naz!D80+vis!D80)</f>
        <v>114267.47</v>
      </c>
      <c r="E80" s="37" t="n">
        <f aca="false">SUM(C80+D80)</f>
        <v>305125863.155</v>
      </c>
      <c r="F80" s="38" t="n">
        <f aca="false">IF(OR(E80=0,E$7=0),0,E80/E$7)*100</f>
        <v>22.2219082899302</v>
      </c>
      <c r="G80" s="25" t="n">
        <f aca="false">SUM(vic!G80+tun!G80+sim!G80+ken!G80+sta!G80+cen!G80+bosa!G80+eng!G80+fon!G80+mei!G80+tuj!G80+usq!G80+usm!G80+pab!G80+sur!G80+cri!G80+bla!G80+cha!G80+sub!G80+raf!G80+naz!G80+vis!G80)</f>
        <v>148652520.063</v>
      </c>
      <c r="H80" s="40" t="n">
        <f aca="false">IF(OR(G80=0,E80=0),0,G80/E80)*100</f>
        <v>48.7184267259201</v>
      </c>
      <c r="I80" s="41" t="n">
        <f aca="false">SUM(E80-G80)</f>
        <v>156473343.092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f aca="false">SUM(vic!C81+tun!C81+sim!C81+ken!C81+sta!C81+cen!C81+bosa!C81+eng!C81+fon!C81+mei!C81+tuj!C81+usq!C81+usm!C81+pab!C81+sur!C81+cri!C81+bla!C81+cha!C81+sub!C81+raf!C81+naz!C81+vis!C81)</f>
        <v>124036000</v>
      </c>
      <c r="D81" s="25" t="n">
        <f aca="false">SUM(vic!D81+tun!D81+sim!D81+ken!D81+sta!D81+cen!D81+bosa!D81+eng!D81+fon!D81+mei!D81+tuj!D81+usq!D81+usm!D81+pab!D81+sur!D81+cri!D81+bla!D81+cha!D81+sub!D81+raf!D81+naz!D81+vis!D81)</f>
        <v>0</v>
      </c>
      <c r="E81" s="37" t="n">
        <f aca="false">SUM(C81+D81)</f>
        <v>124036000</v>
      </c>
      <c r="F81" s="38" t="n">
        <f aca="false">IF(OR(E81=0,E$7=0),0,E81/E$7)*100</f>
        <v>9.03337589330998</v>
      </c>
      <c r="G81" s="25" t="n">
        <f aca="false">SUM(vic!G81+tun!G81+sim!G81+ken!G81+sta!G81+cen!G81+bosa!G81+eng!G81+fon!G81+mei!G81+tuj!G81+usq!G81+usm!G81+pab!G81+sur!G81+cri!G81+bla!G81+cha!G81+sub!G81+raf!G81+naz!G81+vis!G81)</f>
        <v>40293240.304</v>
      </c>
      <c r="H81" s="40" t="n">
        <f aca="false">IF(OR(G81=0,E81=0),0,G81/E81)*100</f>
        <v>32.4851174691219</v>
      </c>
      <c r="I81" s="41" t="n">
        <f aca="false">SUM(E81-G81)</f>
        <v>83742759.696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f aca="false">SUM(vic!C82+tun!C82+sim!C82+ken!C82+sta!C82+cen!C82+bosa!C82+eng!C82+fon!C82+mei!C82+tuj!C82+usq!C82+usm!C82+pab!C82+sur!C82+cri!C82+bla!C82+cha!C82+sub!C82+raf!C82+naz!C82+vis!C82)</f>
        <v>17030200</v>
      </c>
      <c r="D82" s="25" t="n">
        <f aca="false">SUM(vic!D82+tun!D82+sim!D82+ken!D82+sta!D82+cen!D82+bosa!D82+eng!D82+fon!D82+mei!D82+tuj!D82+usq!D82+usm!D82+pab!D82+sur!D82+cri!D82+bla!D82+cha!D82+sub!D82+raf!D82+naz!D82+vis!D82)</f>
        <v>-300000</v>
      </c>
      <c r="E82" s="37" t="n">
        <f aca="false">SUM(C82+D82)</f>
        <v>16730200</v>
      </c>
      <c r="F82" s="38" t="n">
        <f aca="false">IF(OR(E82=0,E$7=0),0,E82/E$7)*100</f>
        <v>1.21843807741506</v>
      </c>
      <c r="G82" s="25" t="n">
        <f aca="false">SUM(vic!G82+tun!G82+sim!G82+ken!G82+sta!G82+cen!G82+bosa!G82+eng!G82+fon!G82+mei!G82+tuj!G82+usq!G82+usm!G82+pab!G82+sur!G82+cri!G82+bla!G82+cha!G82+sub!G82+raf!G82+naz!G82+vis!G82)</f>
        <v>4400484.021</v>
      </c>
      <c r="H82" s="40" t="n">
        <f aca="false">IF(OR(G82=0,E82=0),0,G82/E82)*100</f>
        <v>26.3026384681594</v>
      </c>
      <c r="I82" s="41" t="n">
        <f aca="false">SUM(E82-G82)</f>
        <v>12329715.979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f aca="false">SUM(vic!C83+tun!C83+sim!C83+ken!C83+sta!C83+cen!C83+bosa!C83+eng!C83+fon!C83+mei!C83+tuj!C83+usq!C83+usm!C83+pab!C83+sur!C83+cri!C83+bla!C83+cha!C83+sub!C83+raf!C83+naz!C83+vis!C83)</f>
        <v>1011800</v>
      </c>
      <c r="D83" s="25" t="n">
        <f aca="false">SUM(vic!D83+tun!D83+sim!D83+ken!D83+sta!D83+cen!D83+bosa!D83+eng!D83+fon!D83+mei!D83+tuj!D83+usq!D83+usm!D83+pab!D83+sur!D83+cri!D83+bla!D83+cha!D83+sub!D83+raf!D83+naz!D83+vis!D83)</f>
        <v>4168744.392</v>
      </c>
      <c r="E83" s="37" t="n">
        <f aca="false">SUM(C83+D83)</f>
        <v>5180544.392</v>
      </c>
      <c r="F83" s="38" t="n">
        <f aca="false">IF(OR(E83=0,E$7=0),0,E83/E$7)*100</f>
        <v>0.377292115393233</v>
      </c>
      <c r="G83" s="25" t="n">
        <f aca="false">SUM(vic!G83+tun!G83+sim!G83+ken!G83+sta!G83+cen!G83+bosa!G83+eng!G83+fon!G83+mei!G83+tuj!G83+usq!G83+usm!G83+pab!G83+sur!G83+cri!G83+bla!G83+cha!G83+sub!G83+raf!G83+naz!G83+vis!G83)</f>
        <v>1839357.888</v>
      </c>
      <c r="H83" s="40" t="n">
        <f aca="false">IF(OR(G83=0,E83=0),0,G83/E83)*100</f>
        <v>35.5051081280262</v>
      </c>
      <c r="I83" s="41" t="n">
        <f aca="false">SUM(E83-G83)</f>
        <v>3341186.504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 t="n">
        <f aca="false">SUM(vic!C84+tun!C84+sim!C84+ken!C84+sta!C84+cen!C84+bosa!C84+eng!C84+fon!C84+mei!C84+tuj!C84+usq!C84+usm!C84+pab!C84+sur!C84+cri!C84+bla!C84+cha!C84+sub!C84+raf!C84+naz!C84+vis!C84)</f>
        <v>0</v>
      </c>
      <c r="D84" s="25" t="n">
        <f aca="false">SUM(vic!D84+tun!D84+sim!D84+ken!D84+sta!D84+cen!D84+bosa!D84+eng!D84+fon!D84+mei!D84+tuj!D84+usq!D84+usm!D84+pab!D84+sur!D84+cri!D84+bla!D84+cha!D84+sub!D84+raf!D84+naz!D84+vis!D84)</f>
        <v>0</v>
      </c>
      <c r="E84" s="37" t="n">
        <f aca="false">SUM(C84+D84)</f>
        <v>0</v>
      </c>
      <c r="F84" s="38" t="n">
        <f aca="false">IF(OR(E84=0,E$7=0),0,E84/E$7)*100</f>
        <v>0</v>
      </c>
      <c r="G84" s="25" t="n">
        <f aca="false">SUM(vic!G84+tun!G84+sim!G84+ken!G84+sta!G84+cen!G84+bosa!G84+eng!G84+fon!G84+mei!G84+tuj!G84+usq!G84+usm!G84+pab!G84+sur!G84+cri!G84+bla!G84+cha!G84+sub!G84+raf!G84+naz!G84+vis!G84)</f>
        <v>0</v>
      </c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f aca="false">SUM(vic!C85+tun!C85+sim!C85+ken!C85+sta!C85+cen!C85+bosa!C85+eng!C85+fon!C85+mei!C85+tuj!C85+usq!C85+usm!C85+pab!C85+sur!C85+cri!C85+bla!C85+cha!C85+sub!C85+raf!C85+naz!C85+vis!C85)</f>
        <v>61749404.315</v>
      </c>
      <c r="D85" s="25" t="n">
        <f aca="false">SUM(vic!D85+tun!D85+sim!D85+ken!D85+sta!D85+cen!D85+bosa!D85+eng!D85+fon!D85+mei!D85+tuj!D85+usq!D85+usm!D85+pab!D85+sur!D85+cri!D85+bla!D85+cha!D85+sub!D85+raf!D85+naz!D85+vis!D85)</f>
        <v>0</v>
      </c>
      <c r="E85" s="37" t="n">
        <f aca="false">SUM(C85+D85)</f>
        <v>61749404.315</v>
      </c>
      <c r="F85" s="38" t="n">
        <f aca="false">IF(OR(E85=0,E$7=0),0,E85/E$7)*100</f>
        <v>4.4971264823549</v>
      </c>
      <c r="G85" s="25" t="n">
        <f aca="false">SUM(vic!G85+tun!G85+sim!G85+ken!G85+sta!G85+cen!G85+bosa!G85+eng!G85+fon!G85+mei!G85+tuj!G85+usq!G85+usm!G85+pab!G85+sur!G85+cri!G85+bla!G85+cha!G85+sub!G85+raf!G85+naz!G85+vis!G85)</f>
        <v>25183587.843</v>
      </c>
      <c r="H85" s="40" t="n">
        <f aca="false">IF(OR(G85=0,E85=0),0,G85/E85)*100</f>
        <v>40.7835316346242</v>
      </c>
      <c r="I85" s="41" t="n">
        <f aca="false">SUM(E85-G85)</f>
        <v>36565816.472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 t="n">
        <f aca="false">SUM(vic!C86+tun!C86+sim!C86+ken!C86+sta!C86+cen!C86+bosa!C86+eng!C86+fon!C86+mei!C86+tuj!C86+usq!C86+usm!C86+pab!C86+sur!C86+cri!C86+bla!C86+cha!C86+sub!C86+raf!C86+naz!C86+vis!C86)</f>
        <v>135000</v>
      </c>
      <c r="D86" s="25" t="n">
        <f aca="false">SUM(vic!D86+tun!D86+sim!D86+ken!D86+sta!D86+cen!D86+bosa!D86+eng!D86+fon!D86+mei!D86+tuj!D86+usq!D86+usm!D86+pab!D86+sur!D86+cri!D86+bla!D86+cha!D86+sub!D86+raf!D86+naz!D86+vis!D86)</f>
        <v>0</v>
      </c>
      <c r="E86" s="37" t="n">
        <f aca="false">SUM(C86+D86)</f>
        <v>135000</v>
      </c>
      <c r="F86" s="38" t="n">
        <f aca="false">IF(OR(E86=0,E$7=0),0,E86/E$7)*100</f>
        <v>0.0098318693411336</v>
      </c>
      <c r="G86" s="25" t="n">
        <f aca="false">SUM(vic!G86+tun!G86+sim!G86+ken!G86+sta!G86+cen!G86+bosa!G86+eng!G86+fon!G86+mei!G86+tuj!G86+usq!G86+usm!G86+pab!G86+sur!G86+cri!G86+bla!G86+cha!G86+sub!G86+raf!G86+naz!G86+vis!G86)</f>
        <v>869960.217</v>
      </c>
      <c r="H86" s="40" t="n">
        <f aca="false">IF(OR(G86=0,E86=0),0,G86/E86)*100</f>
        <v>644.414975555556</v>
      </c>
      <c r="I86" s="41" t="n">
        <f aca="false">SUM(E86-G86)</f>
        <v>-734960.217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f aca="false">SUM(vic!C87+tun!C87+sim!C87+ken!C87+sta!C87+cen!C87+bosa!C87+eng!C87+fon!C87+mei!C87+tuj!C87+usq!C87+usm!C87+pab!C87+sur!C87+cri!C87+bla!C87+cha!C87+sub!C87+raf!C87+naz!C87+vis!C87)</f>
        <v>30026000</v>
      </c>
      <c r="D87" s="25" t="n">
        <f aca="false">SUM(vic!D87+tun!D87+sim!D87+ken!D87+sta!D87+cen!D87+bosa!D87+eng!D87+fon!D87+mei!D87+tuj!D87+usq!D87+usm!D87+pab!D87+sur!D87+cri!D87+bla!D87+cha!D87+sub!D87+raf!D87+naz!D87+vis!D87)</f>
        <v>275255.805</v>
      </c>
      <c r="E87" s="37" t="n">
        <f aca="false">SUM(C87+D87)</f>
        <v>30301255.805</v>
      </c>
      <c r="F87" s="38" t="n">
        <f aca="false">IF(OR(E87=0,E$7=0),0,E87/E$7)*100</f>
        <v>2.20679991071871</v>
      </c>
      <c r="G87" s="25" t="n">
        <f aca="false">SUM(vic!G87+tun!G87+sim!G87+ken!G87+sta!G87+cen!G87+bosa!G87+eng!G87+fon!G87+mei!G87+tuj!G87+usq!G87+usm!G87+pab!G87+sur!G87+cri!G87+bla!G87+cha!G87+sub!G87+raf!G87+naz!G87+vis!G87)</f>
        <v>6088950.284</v>
      </c>
      <c r="H87" s="40" t="n">
        <f aca="false">IF(OR(G87=0,E87=0),0,G87/E87)*100</f>
        <v>20.0947126521247</v>
      </c>
      <c r="I87" s="41" t="n">
        <f aca="false">SUM(E87-G87)</f>
        <v>24212305.521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f aca="false">SUM(vic!C88+tun!C88+sim!C88+ken!C88+sta!C88+cen!C88+bosa!C88+eng!C88+fon!C88+mei!C88+tuj!C88+usq!C88+usm!C88+pab!C88+sur!C88+cri!C88+bla!C88+cha!C88+sub!C88+raf!C88+naz!C88+vis!C88)</f>
        <v>176882000</v>
      </c>
      <c r="D88" s="25" t="n">
        <f aca="false">SUM(vic!D88+tun!D88+sim!D88+ken!D88+sta!D88+cen!D88+bosa!D88+eng!D88+fon!D88+mei!D88+tuj!D88+usq!D88+usm!D88+pab!D88+sur!D88+cri!D88+bla!D88+cha!D88+sub!D88+raf!D88+naz!D88+vis!D88)</f>
        <v>-3477857.332</v>
      </c>
      <c r="E88" s="37" t="n">
        <f aca="false">SUM(C88+D88)</f>
        <v>173404142.668</v>
      </c>
      <c r="F88" s="38" t="n">
        <f aca="false">IF(OR(E88=0,E$7=0),0,E88/E$7)*100</f>
        <v>12.6287916586894</v>
      </c>
      <c r="G88" s="25" t="n">
        <f aca="false">SUM(vic!G88+tun!G88+sim!G88+ken!G88+sta!G88+cen!G88+bosa!G88+eng!G88+fon!G88+mei!G88+tuj!G88+usq!G88+usm!G88+pab!G88+sur!G88+cri!G88+bla!G88+cha!G88+sub!G88+raf!G88+naz!G88+vis!G88)</f>
        <v>51453850.723</v>
      </c>
      <c r="H88" s="40" t="n">
        <f aca="false">IF(OR(G88=0,E88=0),0,G88/E88)*100</f>
        <v>29.6727920863538</v>
      </c>
      <c r="I88" s="41" t="n">
        <f aca="false">SUM(E88-G88)</f>
        <v>121950291.945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f aca="false">SUM(vic!C89+tun!C89+sim!C89+ken!C89+sta!C89+cen!C89+bosa!C89+eng!C89+fon!C89+mei!C89+tuj!C89+usq!C89+usm!C89+pab!C89+sur!C89+cri!C89+bla!C89+cha!C89+sub!C89+raf!C89+naz!C89+vis!C89)</f>
        <v>199246000</v>
      </c>
      <c r="D89" s="25" t="n">
        <f aca="false">SUM(vic!D89+tun!D89+sim!D89+ken!D89+sta!D89+cen!D89+bosa!D89+eng!D89+fon!D89+mei!D89+tuj!D89+usq!D89+usm!D89+pab!D89+sur!D89+cri!D89+bla!D89+cha!D89+sub!D89+raf!D89+naz!D89+vis!D89)</f>
        <v>-3352162.15</v>
      </c>
      <c r="E89" s="37" t="n">
        <f aca="false">SUM(C89+D89)</f>
        <v>195893837.85</v>
      </c>
      <c r="F89" s="38" t="n">
        <f aca="false">IF(OR(E89=0,E$7=0),0,E89/E$7)*100</f>
        <v>14.2666860627734</v>
      </c>
      <c r="G89" s="25" t="n">
        <f aca="false">SUM(vic!G89+tun!G89+sim!G89+ken!G89+sta!G89+cen!G89+bosa!G89+eng!G89+fon!G89+mei!G89+tuj!G89+usq!G89+usm!G89+pab!G89+sur!G89+cri!G89+bla!G89+cha!G89+sub!G89+raf!G89+naz!G89+vis!G89)</f>
        <v>21307063.671</v>
      </c>
      <c r="H89" s="40" t="n">
        <f aca="false">IF(OR(G89=0,E89=0),0,G89/E89)*100</f>
        <v>10.8768422247745</v>
      </c>
      <c r="I89" s="41" t="n">
        <f aca="false">SUM(E89-G89)</f>
        <v>174586774.179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1288483.649</v>
      </c>
      <c r="D90" s="25" t="n">
        <f aca="false">SUM(D91:D92)</f>
        <v>0</v>
      </c>
      <c r="E90" s="37" t="n">
        <f aca="false">SUM(C90+D90)</f>
        <v>11288483.649</v>
      </c>
      <c r="F90" s="38" t="n">
        <f aca="false">IF(OR(E90=0,E$7=0),0,E90/E$7)*100</f>
        <v>0.822125157751785</v>
      </c>
      <c r="G90" s="25" t="n">
        <f aca="false">SUM(G91:G92)</f>
        <v>3054506.631</v>
      </c>
      <c r="H90" s="40" t="n">
        <f aca="false">IF(OR(G90=0,E90=0),0,G90/E90)*100</f>
        <v>27.0586088085496</v>
      </c>
      <c r="I90" s="41" t="n">
        <f aca="false">SUM(E90-G90)</f>
        <v>8233977.018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f aca="false">SUM(vic!C91+tun!C91+sim!C91+ken!C91+sta!C91+cen!C91+bosa!C91+eng!C91+fon!C91+mei!C91+tuj!C91+usq!C91+usm!C91+pab!C91+sur!C91+cri!C91+bla!C91+cha!C91+sub!C91+raf!C91+naz!C91+vis!C91)</f>
        <v>8616898.773</v>
      </c>
      <c r="D91" s="25" t="n">
        <f aca="false">SUM(vic!D91+tun!D91+sim!D91+ken!D91+sta!D91+cen!D91+bosa!D91+eng!D91+fon!D91+mei!D91+tuj!D91+usq!D91+usm!D91+pab!D91+sur!D91+cri!D91+bla!D91+cha!D91+sub!D91+raf!D91+naz!D91+vis!D91)</f>
        <v>0</v>
      </c>
      <c r="E91" s="37" t="n">
        <f aca="false">SUM(C91+D91)</f>
        <v>8616898.773</v>
      </c>
      <c r="F91" s="38" t="n">
        <f aca="false">IF(OR(E91=0,E$7=0),0,E91/E$7)*100</f>
        <v>0.627557206384522</v>
      </c>
      <c r="G91" s="25" t="n">
        <f aca="false">SUM(vic!G91+tun!G91+sim!G91+ken!G91+sta!G91+cen!G91+bosa!G91+eng!G91+fon!G91+mei!G91+tuj!G91+usq!G91+usm!G91+pab!G91+sur!G91+cri!G91+bla!G91+cha!G91+sub!G91+raf!G91+naz!G91+vis!G91)</f>
        <v>2632902.143</v>
      </c>
      <c r="H91" s="40" t="n">
        <f aca="false">IF(OR(G91=0,E91=0),0,G91/E91)*100</f>
        <v>30.5551012302695</v>
      </c>
      <c r="I91" s="41" t="n">
        <f aca="false">SUM(E91-G91)</f>
        <v>5983996.63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f aca="false">SUM(vic!C92+tun!C92+sim!C92+ken!C92+sta!C92+cen!C92+bosa!C92+eng!C92+fon!C92+mei!C92+tuj!C92+usq!C92+usm!C92+pab!C92+sur!C92+cri!C92+bla!C92+cha!C92+sub!C92+raf!C92+naz!C92+vis!C92)</f>
        <v>2671584.876</v>
      </c>
      <c r="D92" s="25" t="n">
        <f aca="false">SUM(vic!D92+tun!D92+sim!D92+ken!D92+sta!D92+cen!D92+bosa!D92+eng!D92+fon!D92+mei!D92+tuj!D92+usq!D92+usm!D92+pab!D92+sur!D92+cri!D92+bla!D92+cha!D92+sub!D92+raf!D92+naz!D92+vis!D92)</f>
        <v>0</v>
      </c>
      <c r="E92" s="37" t="n">
        <f aca="false">SUM(C92+D92)</f>
        <v>2671584.876</v>
      </c>
      <c r="F92" s="38" t="n">
        <f aca="false">IF(OR(E92=0,E$7=0),0,E92/E$7)*100</f>
        <v>0.194567951367264</v>
      </c>
      <c r="G92" s="25" t="n">
        <f aca="false">SUM(vic!G92+tun!G92+sim!G92+ken!G92+sta!G92+cen!G92+bosa!G92+eng!G92+fon!G92+mei!G92+tuj!G92+usq!G92+usm!G92+pab!G92+sur!G92+cri!G92+bla!G92+cha!G92+sub!G92+raf!G92+naz!G92+vis!G92)</f>
        <v>421604.488</v>
      </c>
      <c r="H92" s="40" t="n">
        <f aca="false">IF(OR(G92=0,E92=0),0,G92/E92)*100</f>
        <v>15.7810628360512</v>
      </c>
      <c r="I92" s="41" t="n">
        <f aca="false">SUM(E92-G92)</f>
        <v>2249980.388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2033202.536</v>
      </c>
      <c r="D93" s="25" t="n">
        <f aca="false">SUM(D94:D95)</f>
        <v>0</v>
      </c>
      <c r="E93" s="37" t="n">
        <f aca="false">SUM(C93+D93)</f>
        <v>22033202.536</v>
      </c>
      <c r="F93" s="38" t="n">
        <f aca="false">IF(OR(E93=0,E$7=0),0,E93/E$7)*100</f>
        <v>1.60464865556063</v>
      </c>
      <c r="G93" s="25" t="n">
        <f aca="false">SUM(G94:G95)</f>
        <v>10228334.072</v>
      </c>
      <c r="H93" s="40" t="n">
        <f aca="false">IF(OR(G93=0,E93=0),0,G93/E93)*100</f>
        <v>46.4223666772361</v>
      </c>
      <c r="I93" s="41" t="n">
        <f aca="false">SUM(E93-G93)</f>
        <v>11804868.464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f aca="false">SUM(vic!C94+tun!C94+sim!C94+ken!C94+sta!C94+cen!C94+bosa!C94+eng!C94+fon!C94+mei!C94+tuj!C94+usq!C94+usm!C94+pab!C94+sur!C94+cri!C94+bla!C94+cha!C94+sub!C94+raf!C94+naz!C94+vis!C94)</f>
        <v>19555905.406</v>
      </c>
      <c r="D94" s="25" t="n">
        <f aca="false">SUM(vic!D94+tun!D94+sim!D94+ken!D94+sta!D94+cen!D94+bosa!D94+eng!D94+fon!D94+mei!D94+tuj!D94+usq!D94+usm!D94+pab!D94+sur!D94+cri!D94+bla!D94+cha!D94+sub!D94+raf!D94+naz!D94+vis!D94)</f>
        <v>0</v>
      </c>
      <c r="E94" s="37" t="n">
        <f aca="false">SUM(C94+D94)</f>
        <v>19555905.406</v>
      </c>
      <c r="F94" s="38" t="n">
        <f aca="false">IF(OR(E94=0,E$7=0),0,E94/E$7)*100</f>
        <v>1.424230420736</v>
      </c>
      <c r="G94" s="25" t="n">
        <f aca="false">SUM(vic!G94+tun!G94+sim!G94+ken!G94+sta!G94+cen!G94+bosa!G94+eng!G94+fon!G94+mei!G94+tuj!G94+usq!G94+usm!G94+pab!G94+sur!G94+cri!G94+bla!G94+cha!G94+sub!G94+raf!G94+naz!G94+vis!G94)</f>
        <v>8355833.907</v>
      </c>
      <c r="H94" s="40" t="n">
        <f aca="false">IF(OR(G94=0,E94=0),0,G94/E94)*100</f>
        <v>42.7279317092438</v>
      </c>
      <c r="I94" s="41" t="n">
        <f aca="false">SUM(E94-G94)</f>
        <v>11200071.499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f aca="false">SUM(vic!C95+tun!C95+sim!C95+ken!C95+sta!C95+cen!C95+bosa!C95+eng!C95+fon!C95+mei!C95+tuj!C95+usq!C95+usm!C95+pab!C95+sur!C95+cri!C95+bla!C95+cha!C95+sub!C95+raf!C95+naz!C95+vis!C95)</f>
        <v>2477297.13</v>
      </c>
      <c r="D95" s="25" t="n">
        <f aca="false">SUM(vic!D95+tun!D95+sim!D95+ken!D95+sta!D95+cen!D95+bosa!D95+eng!D95+fon!D95+mei!D95+tuj!D95+usq!D95+usm!D95+pab!D95+sur!D95+cri!D95+bla!D95+cha!D95+sub!D95+raf!D95+naz!D95+vis!D95)</f>
        <v>0</v>
      </c>
      <c r="E95" s="37" t="n">
        <f aca="false">SUM(C95+D95)</f>
        <v>2477297.13</v>
      </c>
      <c r="F95" s="38" t="n">
        <f aca="false">IF(OR(E95=0,E$7=0),0,E95/E$7)*100</f>
        <v>0.180418234824631</v>
      </c>
      <c r="G95" s="25" t="n">
        <f aca="false">SUM(vic!G95+tun!G95+sim!G95+ken!G95+sta!G95+cen!G95+bosa!G95+eng!G95+fon!G95+mei!G95+tuj!G95+usq!G95+usm!G95+pab!G95+sur!G95+cri!G95+bla!G95+cha!G95+sub!G95+raf!G95+naz!G95+vis!G95)</f>
        <v>1872500.165</v>
      </c>
      <c r="H95" s="40" t="n">
        <f aca="false">IF(OR(G95=0,E95=0),0,G95/E95)*100</f>
        <v>75.5864180490937</v>
      </c>
      <c r="I95" s="41" t="n">
        <f aca="false">SUM(E95-G95)</f>
        <v>604796.965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f aca="false">SUM(vic!C96+tun!C96+sim!C96+ken!C96+sta!C96+cen!C96+bosa!C96+eng!C96+fon!C96+mei!C96+tuj!C96+usq!C96+usm!C96+pab!C96+sur!C96+cri!C96+bla!C96+cha!C96+sub!C96+raf!C96+naz!C96+vis!C96)</f>
        <v>720748.237</v>
      </c>
      <c r="D96" s="25" t="n">
        <f aca="false">SUM(vic!D96+tun!D96+sim!D96+ken!D96+sta!D96+cen!D96+bosa!D96+eng!D96+fon!D96+mei!D96+tuj!D96+usq!D96+usm!D96+pab!D96+sur!D96+cri!D96+bla!D96+cha!D96+sub!D96+raf!D96+naz!D96+vis!D96)</f>
        <v>0</v>
      </c>
      <c r="E96" s="37" t="n">
        <f aca="false">SUM(C96+D96)</f>
        <v>720748.237</v>
      </c>
      <c r="F96" s="38" t="n">
        <f aca="false">IF(OR(E96=0,E$7=0),0,E96/E$7)*100</f>
        <v>0.0524911295854548</v>
      </c>
      <c r="G96" s="25" t="n">
        <f aca="false">SUM(vic!G96+tun!G96+sim!G96+ken!G96+sta!G96+cen!G96+bosa!G96+eng!G96+fon!G96+mei!G96+tuj!G96+usq!G96+usm!G96+pab!G96+sur!G96+cri!G96+bla!G96+cha!G96+sub!G96+raf!G96+naz!G96+vis!G96)</f>
        <v>12219.192</v>
      </c>
      <c r="H96" s="40" t="n">
        <f aca="false">IF(OR(G96=0,E96=0),0,G96/E96)*100</f>
        <v>1.69534816357796</v>
      </c>
      <c r="I96" s="41" t="n">
        <f aca="false">SUM(E96-G96)</f>
        <v>708529.045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f aca="false">SUM(vic!C97+tun!C97+sim!C97+ken!C97+sta!C97+cen!C97+bosa!C97+eng!C97+fon!C97+mei!C97+tuj!C97+usq!C97+usm!C97+pab!C97+sur!C97+cri!C97+bla!C97+cha!C97+sub!C97+raf!C97+naz!C97+vis!C97)</f>
        <v>1615399.227</v>
      </c>
      <c r="D97" s="25" t="n">
        <f aca="false">SUM(vic!D97+tun!D97+sim!D97+ken!D97+sta!D97+cen!D97+bosa!D97+eng!D97+fon!D97+mei!D97+tuj!D97+usq!D97+usm!D97+pab!D97+sur!D97+cri!D97+bla!D97+cha!D97+sub!D97+raf!D97+naz!D97+vis!D97)</f>
        <v>52370.075</v>
      </c>
      <c r="E97" s="37" t="n">
        <f aca="false">SUM(C97+D97)</f>
        <v>1667769.302</v>
      </c>
      <c r="F97" s="38" t="n">
        <f aca="false">IF(OR(E97=0,E$7=0),0,E97/E$7)*100</f>
        <v>0.121461406432723</v>
      </c>
      <c r="G97" s="25" t="n">
        <f aca="false">SUM(vic!G97+tun!G97+sim!G97+ken!G97+sta!G97+cen!G97+bosa!G97+eng!G97+fon!G97+mei!G97+tuj!G97+usq!G97+usm!G97+pab!G97+sur!G97+cri!G97+bla!G97+cha!G97+sub!G97+raf!G97+naz!G97+vis!G97)</f>
        <v>970233.284</v>
      </c>
      <c r="H97" s="40" t="n">
        <f aca="false">IF(OR(G97=0,E97=0),0,G97/E97)*100</f>
        <v>58.1755092168017</v>
      </c>
      <c r="I97" s="41" t="n">
        <f aca="false">SUM(E97-G97)</f>
        <v>697536.018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f aca="false">SUM(vic!C98+tun!C98+sim!C98+ken!C98+sta!C98+cen!C98+bosa!C98+eng!C98+fon!C98+mei!C98+tuj!C98+usq!C98+usm!C98+pab!C98+sur!C98+cri!C98+bla!C98+cha!C98+sub!C98+raf!C98+naz!C98+vis!C98)</f>
        <v>11972107.387</v>
      </c>
      <c r="D98" s="25" t="n">
        <f aca="false">SUM(vic!D98+tun!D98+sim!D98+ken!D98+sta!D98+cen!D98+bosa!D98+eng!D98+fon!D98+mei!D98+tuj!D98+usq!D98+usm!D98+pab!D98+sur!D98+cri!D98+bla!D98+cha!D98+sub!D98+raf!D98+naz!D98+vis!D98)</f>
        <v>6796006.405</v>
      </c>
      <c r="E98" s="37" t="n">
        <f aca="false">SUM(C98+D98)</f>
        <v>18768113.792</v>
      </c>
      <c r="F98" s="38" t="n">
        <f aca="false">IF(OR(E98=0,E$7=0),0,E98/E$7)*100</f>
        <v>1.36685661172201</v>
      </c>
      <c r="G98" s="25" t="n">
        <f aca="false">SUM(vic!G98+tun!G98+sim!G98+ken!G98+sta!G98+cen!G98+bosa!G98+eng!G98+fon!G98+mei!G98+tuj!G98+usq!G98+usm!G98+pab!G98+sur!G98+cri!G98+bla!G98+cha!G98+sub!G98+raf!G98+naz!G98+vis!G98)</f>
        <v>4185383.476</v>
      </c>
      <c r="H98" s="40" t="n">
        <f aca="false">IF(OR(G98=0,E98=0),0,G98/E98)*100</f>
        <v>22.3005013843428</v>
      </c>
      <c r="I98" s="41" t="n">
        <f aca="false">SUM(E98-G98)</f>
        <v>14582730.316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f aca="false">SUM(vic!C99+tun!C99+sim!C99+ken!C99+sta!C99+cen!C99+bosa!C99+eng!C99+fon!C99+mei!C99+tuj!C99+usq!C99+usm!C99+pab!C99+sur!C99+cri!C99+bla!C99+cha!C99+sub!C99+raf!C99+naz!C99+vis!C99)</f>
        <v>13654198.294</v>
      </c>
      <c r="D99" s="25" t="n">
        <f aca="false">SUM(vic!D99+tun!D99+sim!D99+ken!D99+sta!D99+cen!D99+bosa!D99+eng!D99+fon!D99+mei!D99+tuj!D99+usq!D99+usm!D99+pab!D99+sur!D99+cri!D99+bla!D99+cha!D99+sub!D99+raf!D99+naz!D99+vis!D99)</f>
        <v>25000</v>
      </c>
      <c r="E99" s="37" t="n">
        <f aca="false">SUM(C99+D99)</f>
        <v>13679198.294</v>
      </c>
      <c r="F99" s="38" t="n">
        <f aca="false">IF(OR(E99=0,E$7=0),0,E99/E$7)*100</f>
        <v>0.996237706059745</v>
      </c>
      <c r="G99" s="25" t="n">
        <f aca="false">SUM(vic!G99+tun!G99+sim!G99+ken!G99+sta!G99+cen!G99+bosa!G99+eng!G99+fon!G99+mei!G99+tuj!G99+usq!G99+usm!G99+pab!G99+sur!G99+cri!G99+bla!G99+cha!G99+sub!G99+raf!G99+naz!G99+vis!G99)</f>
        <v>1515596.001</v>
      </c>
      <c r="H99" s="40" t="n">
        <f aca="false">IF(OR(G99=0,E99=0),0,G99/E99)*100</f>
        <v>11.079567445592</v>
      </c>
      <c r="I99" s="41" t="n">
        <f aca="false">SUM(E99-G99)</f>
        <v>12163602.293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f aca="false">SUM(vic!C100+tun!C100+sim!C100+ken!C100+sta!C100+cen!C100+bosa!C100+eng!C100+fon!C100+mei!C100+tuj!C100+usq!C100+usm!C100+pab!C100+sur!C100+cri!C100+bla!C100+cha!C100+sub!C100+raf!C100+naz!C100+vis!C100)</f>
        <v>19626960.666</v>
      </c>
      <c r="D100" s="25" t="n">
        <f aca="false">SUM(vic!D100+tun!D100+sim!D100+ken!D100+sta!D100+cen!D100+bosa!D100+eng!D100+fon!D100+mei!D100+tuj!D100+usq!D100+usm!D100+pab!D100+sur!D100+cri!D100+bla!D100+cha!D100+sub!D100+raf!D100+naz!D100+vis!D100)</f>
        <v>200000</v>
      </c>
      <c r="E100" s="37" t="n">
        <f aca="false">SUM(C100+D100)</f>
        <v>19826960.666</v>
      </c>
      <c r="F100" s="38" t="n">
        <f aca="false">IF(OR(E100=0,E$7=0),0,E100/E$7)*100</f>
        <v>1.4439710125919</v>
      </c>
      <c r="G100" s="25" t="n">
        <f aca="false">SUM(vic!G100+tun!G100+sim!G100+ken!G100+sta!G100+cen!G100+bosa!G100+eng!G100+fon!G100+mei!G100+tuj!G100+usq!G100+usm!G100+pab!G100+sur!G100+cri!G100+bla!G100+cha!G100+sub!G100+raf!G100+naz!G100+vis!G100)</f>
        <v>2869807.464</v>
      </c>
      <c r="H100" s="40" t="n">
        <f aca="false">IF(OR(G100=0,E100=0),0,G100/E100)*100</f>
        <v>14.4742682065298</v>
      </c>
      <c r="I100" s="41" t="n">
        <f aca="false">SUM(E100-G100)</f>
        <v>16957153.202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85553900</v>
      </c>
      <c r="D101" s="25" t="n">
        <f aca="false">SUM(D102:D110)-D105</f>
        <v>6941720.407</v>
      </c>
      <c r="E101" s="37" t="n">
        <f aca="false">SUM(C101+D101)</f>
        <v>192495620.407</v>
      </c>
      <c r="F101" s="38" t="n">
        <f aca="false">IF(OR(E101=0,E$7=0),0,E101/E$7)*100</f>
        <v>14.0191984339413</v>
      </c>
      <c r="G101" s="25" t="n">
        <f aca="false">SUM(G102:G110)-G105</f>
        <v>98091893.6558</v>
      </c>
      <c r="H101" s="40" t="n">
        <f aca="false">IF(OR(G101=0,E101=0),0,G101/E101)*100</f>
        <v>50.9579872250605</v>
      </c>
      <c r="I101" s="41" t="n">
        <f aca="false">SUM(E101-G101)</f>
        <v>94403726.7512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f aca="false">SUM(vic!C102+tun!C102+sim!C102+ken!C102+sta!C102+cen!C102+bosa!C102+eng!C102+fon!C102+mei!C102+tuj!C102+usq!C102+usm!C102+pab!C102+sur!C102+cri!C102+bla!C102+cha!C102+sub!C102+raf!C102+naz!C102+vis!C102)</f>
        <v>43765768.085</v>
      </c>
      <c r="D102" s="25" t="n">
        <f aca="false">SUM(vic!D102+tun!D102+sim!D102+ken!D102+sta!D102+cen!D102+bosa!D102+eng!D102+fon!D102+mei!D102+tuj!D102+usq!D102+usm!D102+pab!D102+sur!D102+cri!D102+bla!D102+cha!D102+sub!D102+raf!D102+naz!D102+vis!D102)</f>
        <v>1388277.304</v>
      </c>
      <c r="E102" s="37" t="n">
        <f aca="false">SUM(C102+D102)</f>
        <v>45154045.389</v>
      </c>
      <c r="F102" s="38" t="n">
        <f aca="false">IF(OR(E102=0,E$7=0),0,E102/E$7)*100</f>
        <v>3.28850869991307</v>
      </c>
      <c r="G102" s="25" t="n">
        <f aca="false">SUM(vic!G102+tun!G102+sim!G102+ken!G102+sta!G102+cen!G102+bosa!G102+eng!G102+fon!G102+mei!G102+tuj!G102+usq!G102+usm!G102+pab!G102+sur!G102+cri!G102+bla!G102+cha!G102+sub!G102+raf!G102+naz!G102+vis!G102)</f>
        <v>25421141.53</v>
      </c>
      <c r="H102" s="40" t="n">
        <f aca="false">IF(OR(G102=0,E102=0),0,G102/E102)*100</f>
        <v>56.2987021672102</v>
      </c>
      <c r="I102" s="41" t="n">
        <f aca="false">SUM(E102-G102)</f>
        <v>19732903.859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f aca="false">SUM(vic!C103+tun!C103+sim!C103+ken!C103+sta!C103+cen!C103+bosa!C103+eng!C103+fon!C103+mei!C103+tuj!C103+usq!C103+usm!C103+pab!C103+sur!C103+cri!C103+bla!C103+cha!C103+sub!C103+raf!C103+naz!C103+vis!C103)</f>
        <v>12816221.295</v>
      </c>
      <c r="D103" s="25" t="n">
        <f aca="false">SUM(vic!D103+tun!D103+sim!D103+ken!D103+sta!D103+cen!D103+bosa!D103+eng!D103+fon!D103+mei!D103+tuj!D103+usq!D103+usm!D103+pab!D103+sur!D103+cri!D103+bla!D103+cha!D103+sub!D103+raf!D103+naz!D103+vis!D103)</f>
        <v>374819.769</v>
      </c>
      <c r="E103" s="37" t="n">
        <f aca="false">SUM(C103+D103)</f>
        <v>13191041.064</v>
      </c>
      <c r="F103" s="38" t="n">
        <f aca="false">IF(OR(E103=0,E$7=0),0,E103/E$7)*100</f>
        <v>0.960685868257599</v>
      </c>
      <c r="G103" s="25" t="n">
        <f aca="false">SUM(vic!G103+tun!G103+sim!G103+ken!G103+sta!G103+cen!G103+bosa!G103+eng!G103+fon!G103+mei!G103+tuj!G103+usq!G103+usm!G103+pab!G103+sur!G103+cri!G103+bla!G103+cha!G103+sub!G103+raf!G103+naz!G103+vis!G103)</f>
        <v>8164165.8428</v>
      </c>
      <c r="H103" s="40" t="n">
        <f aca="false">IF(OR(G103=0,E103=0),0,G103/E103)*100</f>
        <v>61.8917476125598</v>
      </c>
      <c r="I103" s="41" t="n">
        <f aca="false">SUM(E103-G103)</f>
        <v>5026875.2212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f aca="false">SUM(vic!C104+tun!C104+sim!C104+ken!C104+sta!C104+cen!C104+bosa!C104+eng!C104+fon!C104+mei!C104+tuj!C104+usq!C104+usm!C104+pab!C104+sur!C104+cri!C104+bla!C104+cha!C104+sub!C104+raf!C104+naz!C104+vis!C104)</f>
        <v>94168663.216</v>
      </c>
      <c r="D104" s="25" t="n">
        <f aca="false">SUM(vic!D104+tun!D104+sim!D104+ken!D104+sta!D104+cen!D104+bosa!D104+eng!D104+fon!D104+mei!D104+tuj!D104+usq!D104+usm!D104+pab!D104+sur!D104+cri!D104+bla!D104+cha!D104+sub!D104+raf!D104+naz!D104+vis!D104)</f>
        <v>2329983.456</v>
      </c>
      <c r="E104" s="37" t="n">
        <f aca="false">SUM(C104+D104)</f>
        <v>96498646.672</v>
      </c>
      <c r="F104" s="38" t="n">
        <f aca="false">IF(OR(E104=0,E$7=0),0,E104/E$7)*100</f>
        <v>7.02786730129867</v>
      </c>
      <c r="G104" s="25" t="n">
        <f aca="false">SUM(vic!G104+tun!G104+sim!G104+ken!G104+sta!G104+cen!G104+bosa!G104+eng!G104+fon!G104+mei!G104+tuj!G104+usq!G104+usm!G104+pab!G104+sur!G104+cri!G104+bla!G104+cha!G104+sub!G104+raf!G104+naz!G104+vis!G104)</f>
        <v>49749346.221</v>
      </c>
      <c r="H104" s="40" t="n">
        <f aca="false">IF(OR(G104=0,E104=0),0,G104/E104)*100</f>
        <v>51.554449659899</v>
      </c>
      <c r="I104" s="41" t="n">
        <f aca="false">SUM(E104-G104)</f>
        <v>46749300.451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349371.095</v>
      </c>
      <c r="D105" s="25" t="n">
        <f aca="false">SUM(D106:D107)</f>
        <v>232583.898</v>
      </c>
      <c r="E105" s="37" t="n">
        <f aca="false">SUM(C105+D105)</f>
        <v>6581954.993</v>
      </c>
      <c r="F105" s="38" t="n">
        <f aca="false">IF(OR(E105=0,E$7=0),0,E105/E$7)*100</f>
        <v>0.479354974077022</v>
      </c>
      <c r="G105" s="25" t="n">
        <f aca="false">SUM(G106:G107)</f>
        <v>3100146.756</v>
      </c>
      <c r="H105" s="40" t="n">
        <f aca="false">IF(OR(G105=0,E105=0),0,G105/E105)*100</f>
        <v>47.1006981861324</v>
      </c>
      <c r="I105" s="41" t="n">
        <f aca="false">SUM(E105-G105)</f>
        <v>3481808.237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f aca="false">SUM(vic!C106+tun!C106+sim!C106+ken!C106+sta!C106+cen!C106+bosa!C106+eng!C106+fon!C106+mei!C106+tuj!C106+usq!C106+usm!C106+pab!C106+sur!C106+cri!C106+bla!C106+cha!C106+sub!C106+raf!C106+naz!C106+vis!C106)</f>
        <v>5540415.022</v>
      </c>
      <c r="D106" s="25" t="n">
        <f aca="false">SUM(vic!D106+tun!D106+sim!D106+ken!D106+sta!D106+cen!D106+bosa!D106+eng!D106+fon!D106+mei!D106+tuj!D106+usq!D106+usm!D106+pab!D106+sur!D106+cri!D106+bla!D106+cha!D106+sub!D106+raf!D106+naz!D106+vis!D106)</f>
        <v>232583.898</v>
      </c>
      <c r="E106" s="37" t="n">
        <f aca="false">SUM(C106+D106)</f>
        <v>5772998.92</v>
      </c>
      <c r="F106" s="38" t="n">
        <f aca="false">IF(OR(E106=0,E$7=0),0,E106/E$7)*100</f>
        <v>0.420439785836632</v>
      </c>
      <c r="G106" s="25" t="n">
        <f aca="false">SUM(vic!G106+tun!G106+sim!G106+ken!G106+sta!G106+cen!G106+bosa!G106+eng!G106+fon!G106+mei!G106+tuj!G106+usq!G106+usm!G106+pab!G106+sur!G106+cri!G106+bla!G106+cha!G106+sub!G106+raf!G106+naz!G106+vis!G106)</f>
        <v>2995363.436</v>
      </c>
      <c r="H106" s="40" t="n">
        <f aca="false">IF(OR(G106=0,E106=0),0,G106/E106)*100</f>
        <v>51.8857439176517</v>
      </c>
      <c r="I106" s="41" t="n">
        <f aca="false">SUM(E106-G106)</f>
        <v>2777635.484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f aca="false">SUM(vic!C107+tun!C107+sim!C107+ken!C107+sta!C107+cen!C107+bosa!C107+eng!C107+fon!C107+mei!C107+tuj!C107+usq!C107+usm!C107+pab!C107+sur!C107+cri!C107+bla!C107+cha!C107+sub!C107+raf!C107+naz!C107+vis!C107)</f>
        <v>808956.073</v>
      </c>
      <c r="D107" s="25" t="n">
        <f aca="false">SUM(vic!D107+tun!D107+sim!D107+ken!D107+sta!D107+cen!D107+bosa!D107+eng!D107+fon!D107+mei!D107+tuj!D107+usq!D107+usm!D107+pab!D107+sur!D107+cri!D107+bla!D107+cha!D107+sub!D107+raf!D107+naz!D107+vis!D107)</f>
        <v>0</v>
      </c>
      <c r="E107" s="37" t="n">
        <f aca="false">SUM(C107+D107)</f>
        <v>808956.073</v>
      </c>
      <c r="F107" s="38" t="n">
        <f aca="false">IF(OR(E107=0,E$7=0),0,E107/E$7)*100</f>
        <v>0.0589151882403891</v>
      </c>
      <c r="G107" s="25" t="n">
        <f aca="false">SUM(vic!G107+tun!G107+sim!G107+ken!G107+sta!G107+cen!G107+bosa!G107+eng!G107+fon!G107+mei!G107+tuj!G107+usq!G107+usm!G107+pab!G107+sur!G107+cri!G107+bla!G107+cha!G107+sub!G107+raf!G107+naz!G107+vis!G107)</f>
        <v>104783.32</v>
      </c>
      <c r="H107" s="40" t="n">
        <f aca="false">IF(OR(G107=0,E107=0),0,G107/E107)*100</f>
        <v>12.9529060349857</v>
      </c>
      <c r="I107" s="41" t="n">
        <f aca="false">SUM(E107-G107)</f>
        <v>704172.753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f aca="false">SUM(vic!C108+tun!C108+sim!C108+ken!C108+sta!C108+cen!C108+bosa!C108+eng!C108+fon!C108+mei!C108+tuj!C108+usq!C108+usm!C108+pab!C108+sur!C108+cri!C108+bla!C108+cha!C108+sub!C108+raf!C108+naz!C108+vis!C108)</f>
        <v>3300965.155</v>
      </c>
      <c r="D108" s="25" t="n">
        <f aca="false">SUM(vic!D108+tun!D108+sim!D108+ken!D108+sta!D108+cen!D108+bosa!D108+eng!D108+fon!D108+mei!D108+tuj!D108+usq!D108+usm!D108+pab!D108+sur!D108+cri!D108+bla!D108+cha!D108+sub!D108+raf!D108+naz!D108+vis!D108)</f>
        <v>818912.466</v>
      </c>
      <c r="E108" s="37" t="n">
        <f aca="false">SUM(C108+D108)</f>
        <v>4119877.621</v>
      </c>
      <c r="F108" s="38" t="n">
        <f aca="false">IF(OR(E108=0,E$7=0),0,E108/E$7)*100</f>
        <v>0.300045173860239</v>
      </c>
      <c r="G108" s="25" t="n">
        <f aca="false">SUM(vic!G108+tun!G108+sim!G108+ken!G108+sta!G108+cen!G108+bosa!G108+eng!G108+fon!G108+mei!G108+tuj!G108+usq!G108+usm!G108+pab!G108+sur!G108+cri!G108+bla!G108+cha!G108+sub!G108+raf!G108+naz!G108+vis!G108)</f>
        <v>2855560.729</v>
      </c>
      <c r="H108" s="40" t="n">
        <f aca="false">IF(OR(G108=0,E108=0),0,G108/E108)*100</f>
        <v>69.3117852444093</v>
      </c>
      <c r="I108" s="41" t="n">
        <f aca="false">SUM(E108-G108)</f>
        <v>1264316.892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f aca="false">SUM(vic!C109+tun!C109+sim!C109+ken!C109+sta!C109+cen!C109+bosa!C109+eng!C109+fon!C109+mei!C109+tuj!C109+usq!C109+usm!C109+pab!C109+sur!C109+cri!C109+bla!C109+cha!C109+sub!C109+raf!C109+naz!C109+vis!C109)</f>
        <v>9049984.717</v>
      </c>
      <c r="D109" s="25" t="n">
        <f aca="false">SUM(vic!D109+tun!D109+sim!D109+ken!D109+sta!D109+cen!D109+bosa!D109+eng!D109+fon!D109+mei!D109+tuj!D109+usq!D109+usm!D109+pab!D109+sur!D109+cri!D109+bla!D109+cha!D109+sub!D109+raf!D109+naz!D109+vis!D109)</f>
        <v>293788.757</v>
      </c>
      <c r="E109" s="37" t="n">
        <f aca="false">SUM(C109+D109)</f>
        <v>9343773.474</v>
      </c>
      <c r="F109" s="38" t="n">
        <f aca="false">IF(OR(E109=0,E$7=0),0,E109/E$7)*100</f>
        <v>0.680494518144578</v>
      </c>
      <c r="G109" s="25" t="n">
        <f aca="false">SUM(vic!G109+tun!G109+sim!G109+ken!G109+sta!G109+cen!G109+bosa!G109+eng!G109+fon!G109+mei!G109+tuj!G109+usq!G109+usm!G109+pab!G109+sur!G109+cri!G109+bla!G109+cha!G109+sub!G109+raf!G109+naz!G109+vis!G109)</f>
        <v>3852785.556</v>
      </c>
      <c r="H109" s="40" t="n">
        <f aca="false">IF(OR(G109=0,E109=0),0,G109/E109)*100</f>
        <v>41.2337217583535</v>
      </c>
      <c r="I109" s="41" t="n">
        <f aca="false">SUM(E109-G109)</f>
        <v>5490987.918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f aca="false">SUM(vic!C110+tun!C110+sim!C110+ken!C110+sta!C110+cen!C110+bosa!C110+eng!C110+fon!C110+mei!C110+tuj!C110+usq!C110+usm!C110+pab!C110+sur!C110+cri!C110+bla!C110+cha!C110+sub!C110+raf!C110+naz!C110+vis!C110)</f>
        <v>16102926.437</v>
      </c>
      <c r="D110" s="25" t="n">
        <f aca="false">SUM(vic!D110+tun!D110+sim!D110+ken!D110+sta!D110+cen!D110+bosa!D110+eng!D110+fon!D110+mei!D110+tuj!D110+usq!D110+usm!D110+pab!D110+sur!D110+cri!D110+bla!D110+cha!D110+sub!D110+raf!D110+naz!D110+vis!D110)</f>
        <v>1503354.757</v>
      </c>
      <c r="E110" s="37" t="n">
        <f aca="false">SUM(C110+D110)</f>
        <v>17606281.194</v>
      </c>
      <c r="F110" s="38" t="n">
        <f aca="false">IF(OR(E110=0,E$7=0),0,E110/E$7)*100</f>
        <v>1.28224189839012</v>
      </c>
      <c r="G110" s="25" t="n">
        <f aca="false">SUM(vic!G110+tun!G110+sim!G110+ken!G110+sta!G110+cen!G110+bosa!G110+eng!G110+fon!G110+mei!G110+tuj!G110+usq!G110+usm!G110+pab!G110+sur!G110+cri!G110+bla!G110+cha!G110+sub!G110+raf!G110+naz!G110+vis!G110)</f>
        <v>4948747.021</v>
      </c>
      <c r="H110" s="40" t="n">
        <f aca="false">IF(OR(G110=0,E110=0),0,G110/E110)*100</f>
        <v>28.10784950252</v>
      </c>
      <c r="I110" s="41" t="n">
        <f aca="false">SUM(E110-G110)</f>
        <v>12657534.173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 t="n">
        <f aca="false">SUM(vic!C111+tun!C111+sim!C111+ken!C111+sta!C111+cen!C111+bosa!C111+eng!C111+fon!C111+mei!C111+tuj!C111+usq!C111+usm!C111+pab!C111+sur!C111+cri!C111+bla!C111+cha!C111+sub!C111+raf!C111+naz!C111+vis!C111)</f>
        <v>0</v>
      </c>
      <c r="D111" s="25" t="n">
        <f aca="false">SUM(vic!D111+tun!D111+sim!D111+ken!D111+sta!D111+cen!D111+bosa!D111+eng!D111+fon!D111+mei!D111+tuj!D111+usq!D111+usm!D111+pab!D111+sur!D111+cri!D111+bla!D111+cha!D111+sub!D111+raf!D111+naz!D111+vis!D111)</f>
        <v>0</v>
      </c>
      <c r="E111" s="37" t="n">
        <f aca="false">SUM(C111+D111)</f>
        <v>0</v>
      </c>
      <c r="F111" s="38" t="n">
        <f aca="false">IF(OR(E111=0,E$7=0),0,E111/E$7)*100</f>
        <v>0</v>
      </c>
      <c r="G111" s="25" t="n">
        <f aca="false">SUM(vic!G111+tun!G111+sim!G111+ken!G111+sta!G111+cen!G111+bosa!G111+eng!G111+fon!G111+mei!G111+tuj!G111+usq!G111+usm!G111+pab!G111+sur!G111+cri!G111+bla!G111+cha!G111+sub!G111+raf!G111+naz!G111+vis!G111)</f>
        <v>0</v>
      </c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 t="n">
        <f aca="false">SUM(vic!C112+tun!C112+sim!C112+ken!C112+sta!C112+cen!C112+bosa!C112+eng!C112+fon!C112+mei!C112+tuj!C112+usq!C112+usm!C112+pab!C112+sur!C112+cri!C112+bla!C112+cha!C112+sub!C112+raf!C112+naz!C112+vis!C112)</f>
        <v>0</v>
      </c>
      <c r="D112" s="25" t="n">
        <f aca="false">SUM(vic!D112+tun!D112+sim!D112+ken!D112+sta!D112+cen!D112+bosa!D112+eng!D112+fon!D112+mei!D112+tuj!D112+usq!D112+usm!D112+pab!D112+sur!D112+cri!D112+bla!D112+cha!D112+sub!D112+raf!D112+naz!D112+vis!D112)</f>
        <v>0</v>
      </c>
      <c r="E112" s="37" t="n">
        <f aca="false">SUM(C112+D112)</f>
        <v>0</v>
      </c>
      <c r="F112" s="38" t="n">
        <f aca="false">IF(OR(E112=0,E$7=0),0,E112/E$7)*100</f>
        <v>0</v>
      </c>
      <c r="G112" s="25" t="n">
        <f aca="false">SUM(vic!G112+tun!G112+sim!G112+ken!G112+sta!G112+cen!G112+bosa!G112+eng!G112+fon!G112+mei!G112+tuj!G112+usq!G112+usm!G112+pab!G112+sur!G112+cri!G112+bla!G112+cha!G112+sub!G112+raf!G112+naz!G112+vis!G112)</f>
        <v>0</v>
      </c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 t="n">
        <f aca="false">SUM(vic!C113+tun!C113+sim!C113+ken!C113+sta!C113+cen!C113+bosa!C113+eng!C113+fon!C113+mei!C113+tuj!C113+usq!C113+usm!C113+pab!C113+sur!C113+cri!C113+bla!C113+cha!C113+sub!C113+raf!C113+naz!C113+vis!C113)</f>
        <v>0</v>
      </c>
      <c r="D113" s="25" t="n">
        <f aca="false">SUM(vic!D113+tun!D113+sim!D113+ken!D113+sta!D113+cen!D113+bosa!D113+eng!D113+fon!D113+mei!D113+tuj!D113+usq!D113+usm!D113+pab!D113+sur!D113+cri!D113+bla!D113+cha!D113+sub!D113+raf!D113+naz!D113+vis!D113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vic!G113+tun!G113+sim!G113+ken!G113+sta!G113+cen!G113+bosa!G113+eng!G113+fon!G113+mei!G113+tuj!G113+usq!G113+usm!G113+pab!G113+sur!G113+cri!G113+bla!G113+cha!G113+sub!G113+raf!G113+naz!G113+vis!G113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 t="n">
        <f aca="false">SUM(vic!C115+tun!C115+sim!C115+ken!C115+sta!C115+cen!C115+bosa!C115+eng!C115+fon!C115+mei!C115+tuj!C115+usq!C115+usm!C115+pab!C115+sur!C115+cri!C115+bla!C115+cha!C115+sub!C115+raf!C115+naz!C115+vis!C115)</f>
        <v>0</v>
      </c>
      <c r="D115" s="25" t="n">
        <f aca="false">SUM(vic!D115+tun!D115+sim!D115+ken!D115+sta!D115+cen!D115+bosa!D115+eng!D115+fon!D115+mei!D115+tuj!D115+usq!D115+usm!D115+pab!D115+sur!D115+cri!D115+bla!D115+cha!D115+sub!D115+raf!D115+naz!D115+vis!D115)</f>
        <v>0</v>
      </c>
      <c r="E115" s="37" t="n">
        <f aca="false">SUM(C115+D115)</f>
        <v>0</v>
      </c>
      <c r="F115" s="38" t="n">
        <f aca="false">IF(OR(E115=0,E$7=0),0,E115/E$7)*100</f>
        <v>0</v>
      </c>
      <c r="G115" s="25" t="n">
        <f aca="false">SUM(vic!G115+tun!G115+sim!G115+ken!G115+sta!G115+cen!G115+bosa!G115+eng!G115+fon!G115+mei!G115+tuj!G115+usq!G115+usm!G115+pab!G115+sur!G115+cri!G115+bla!G115+cha!G115+sub!G115+raf!G115+naz!G115+vis!G115)</f>
        <v>0</v>
      </c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 t="n">
        <f aca="false">SUM(vic!C116+tun!C116+sim!C116+ken!C116+sta!C116+cen!C116+bosa!C116+eng!C116+fon!C116+mei!C116+tuj!C116+usq!C116+usm!C116+pab!C116+sur!C116+cri!C116+bla!C116+cha!C116+sub!C116+raf!C116+naz!C116+vis!C116)</f>
        <v>0</v>
      </c>
      <c r="D116" s="25" t="n">
        <f aca="false">SUM(vic!D116+tun!D116+sim!D116+ken!D116+sta!D116+cen!D116+bosa!D116+eng!D116+fon!D116+mei!D116+tuj!D116+usq!D116+usm!D116+pab!D116+sur!D116+cri!D116+bla!D116+cha!D116+sub!D116+raf!D116+naz!D116+vis!D116)</f>
        <v>0</v>
      </c>
      <c r="E116" s="37" t="n">
        <f aca="false">SUM(C116+D116)</f>
        <v>0</v>
      </c>
      <c r="F116" s="38" t="n">
        <f aca="false">IF(OR(E116=0,E$7=0),0,E116/E$7)*100</f>
        <v>0</v>
      </c>
      <c r="G116" s="25" t="n">
        <f aca="false">SUM(vic!G116+tun!G116+sim!G116+ken!G116+sta!G116+cen!G116+bosa!G116+eng!G116+fon!G116+mei!G116+tuj!G116+usq!G116+usm!G116+pab!G116+sur!G116+cri!G116+bla!G116+cha!G116+sub!G116+raf!G116+naz!G116+vis!G116)</f>
        <v>0</v>
      </c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 t="n">
        <f aca="false">SUM(vic!C117+tun!C117+sim!C117+ken!C117+sta!C117+cen!C117+bosa!C117+eng!C117+fon!C117+mei!C117+tuj!C117+usq!C117+usm!C117+pab!C117+sur!C117+cri!C117+bla!C117+cha!C117+sub!C117+raf!C117+naz!C117+vis!C117)</f>
        <v>0</v>
      </c>
      <c r="D117" s="25" t="n">
        <f aca="false">SUM(vic!D117+tun!D117+sim!D117+ken!D117+sta!D117+cen!D117+bosa!D117+eng!D117+fon!D117+mei!D117+tuj!D117+usq!D117+usm!D117+pab!D117+sur!D117+cri!D117+bla!D117+cha!D117+sub!D117+raf!D117+naz!D117+vis!D117)</f>
        <v>0</v>
      </c>
      <c r="E117" s="37" t="n">
        <f aca="false">SUM(C117+D117)</f>
        <v>0</v>
      </c>
      <c r="F117" s="38" t="n">
        <f aca="false">IF(OR(E117=0,E$7=0),0,E117/E$7)*100</f>
        <v>0</v>
      </c>
      <c r="G117" s="25" t="n">
        <f aca="false">SUM(vic!G117+tun!G117+sim!G117+ken!G117+sta!G117+cen!G117+bosa!G117+eng!G117+fon!G117+mei!G117+tuj!G117+usq!G117+usm!G117+pab!G117+sur!G117+cri!G117+bla!G117+cha!G117+sub!G117+raf!G117+naz!G117+vis!G117)</f>
        <v>0</v>
      </c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 t="n">
        <f aca="false">SUM(vic!C118+tun!C118+sim!C118+ken!C118+sta!C118+cen!C118+bosa!C118+eng!C118+fon!C118+mei!C118+tuj!C118+usq!C118+usm!C118+pab!C118+sur!C118+cri!C118+bla!C118+cha!C118+sub!C118+raf!C118+naz!C118+vis!C118)</f>
        <v>0</v>
      </c>
      <c r="D118" s="25" t="n">
        <f aca="false">SUM(vic!D118+tun!D118+sim!D118+ken!D118+sta!D118+cen!D118+bosa!D118+eng!D118+fon!D118+mei!D118+tuj!D118+usq!D118+usm!D118+pab!D118+sur!D118+cri!D118+bla!D118+cha!D118+sub!D118+raf!D118+naz!D118+vis!D118)</f>
        <v>0</v>
      </c>
      <c r="E118" s="37" t="n">
        <f aca="false">SUM(C118+D118)</f>
        <v>0</v>
      </c>
      <c r="F118" s="38" t="n">
        <f aca="false">IF(OR(E118=0,E$7=0),0,E118/E$7)*100</f>
        <v>0</v>
      </c>
      <c r="G118" s="25" t="n">
        <f aca="false">SUM(vic!G118+tun!G118+sim!G118+ken!G118+sta!G118+cen!G118+bosa!G118+eng!G118+fon!G118+mei!G118+tuj!G118+usq!G118+usm!G118+pab!G118+sur!G118+cri!G118+bla!G118+cha!G118+sub!G118+raf!G118+naz!G118+vis!G118)</f>
        <v>0</v>
      </c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 t="n">
        <f aca="false">SUM(vic!C119+tun!C119+sim!C119+ken!C119+sta!C119+cen!C119+bosa!C119+eng!C119+fon!C119+mei!C119+tuj!C119+usq!C119+usm!C119+pab!C119+sur!C119+cri!C119+bla!C119+cha!C119+sub!C119+raf!C119+naz!C119+vis!C119)</f>
        <v>0</v>
      </c>
      <c r="D119" s="25" t="n">
        <f aca="false">SUM(vic!D119+tun!D119+sim!D119+ken!D119+sta!D119+cen!D119+bosa!D119+eng!D119+fon!D119+mei!D119+tuj!D119+usq!D119+usm!D119+pab!D119+sur!D119+cri!D119+bla!D119+cha!D119+sub!D119+raf!D119+naz!D119+vis!D119)</f>
        <v>0</v>
      </c>
      <c r="E119" s="37" t="n">
        <f aca="false">SUM(C119+D119)</f>
        <v>0</v>
      </c>
      <c r="F119" s="38" t="n">
        <f aca="false">IF(OR(E119=0,E$7=0),0,E119/E$7)*100</f>
        <v>0</v>
      </c>
      <c r="G119" s="25" t="n">
        <f aca="false">SUM(vic!G119+tun!G119+sim!G119+ken!G119+sta!G119+cen!G119+bosa!G119+eng!G119+fon!G119+mei!G119+tuj!G119+usq!G119+usm!G119+pab!G119+sur!G119+cri!G119+bla!G119+cha!G119+sub!G119+raf!G119+naz!G119+vis!G119)</f>
        <v>0</v>
      </c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 t="n">
        <f aca="false">SUM(vic!C120+tun!C120+sim!C120+ken!C120+sta!C120+cen!C120+bosa!C120+eng!C120+fon!C120+mei!C120+tuj!C120+usq!C120+usm!C120+pab!C120+sur!C120+cri!C120+bla!C120+cha!C120+sub!C120+raf!C120+naz!C120+vis!C120)</f>
        <v>0</v>
      </c>
      <c r="D120" s="25" t="n">
        <f aca="false">SUM(vic!D120+tun!D120+sim!D120+ken!D120+sta!D120+cen!D120+bosa!D120+eng!D120+fon!D120+mei!D120+tuj!D120+usq!D120+usm!D120+pab!D120+sur!D120+cri!D120+bla!D120+cha!D120+sub!D120+raf!D120+naz!D120+vis!D120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vic!G120+tun!G120+sim!G120+ken!G120+sta!G120+cen!G120+bosa!G120+eng!G120+fon!G120+mei!G120+tuj!G120+usq!G120+usm!G120+pab!G120+sur!G120+cri!G120+bla!G120+cha!G120+sub!G120+raf!G120+naz!G120+vis!G120)</f>
        <v>0</v>
      </c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70620000</v>
      </c>
      <c r="D121" s="25" t="n">
        <f aca="false">SUM(D122+D129)</f>
        <v>2184774.419</v>
      </c>
      <c r="E121" s="37" t="n">
        <f aca="false">SUM(C121+D121)</f>
        <v>72804774.419</v>
      </c>
      <c r="F121" s="38" t="n">
        <f aca="false">IF(OR(E121=0,E$7=0),0,E121/E$7)*100</f>
        <v>5.3022742925801</v>
      </c>
      <c r="G121" s="25" t="n">
        <f aca="false">SUM(G122+G129)</f>
        <v>14004250.989</v>
      </c>
      <c r="H121" s="40" t="n">
        <f aca="false">IF(OR(G121=0,E121=0),0,G121/E121)*100</f>
        <v>19.2353469957944</v>
      </c>
      <c r="I121" s="41" t="n">
        <f aca="false">SUM(E121-G121)</f>
        <v>58800523.43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70620000</v>
      </c>
      <c r="D122" s="25" t="n">
        <f aca="false">SUM(D123:D128)</f>
        <v>2184774.419</v>
      </c>
      <c r="E122" s="37" t="n">
        <f aca="false">SUM(C122+D122)</f>
        <v>72804774.419</v>
      </c>
      <c r="F122" s="38" t="n">
        <f aca="false">IF(OR(E122=0,E$7=0),0,E122/E$7)*100</f>
        <v>5.3022742925801</v>
      </c>
      <c r="G122" s="25" t="n">
        <f aca="false">SUM(G123:G128)</f>
        <v>14004250.989</v>
      </c>
      <c r="H122" s="40" t="n">
        <f aca="false">IF(OR(G122=0,E122=0),0,G122/E122)*100</f>
        <v>19.2353469957944</v>
      </c>
      <c r="I122" s="41" t="n">
        <f aca="false">SUM(E122-G122)</f>
        <v>58800523.43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 t="n">
        <f aca="false">SUM(vic!C123+tun!C123+sim!C123+ken!C123+sta!C123+cen!C123+bosa!C123+eng!C123+fon!C123+mei!C123+tuj!C123+usq!C123+usm!C123+pab!C123+sur!C123+cri!C123+bla!C123+cha!C123+sub!C123+raf!C123+naz!C123+vis!C123)</f>
        <v>15369000</v>
      </c>
      <c r="D123" s="25" t="n">
        <f aca="false">SUM(vic!D123+tun!D123+sim!D123+ken!D123+sta!D123+cen!D123+bosa!D123+eng!D123+fon!D123+mei!D123+tuj!D123+usq!D123+usm!D123+pab!D123+sur!D123+cri!D123+bla!D123+cha!D123+sub!D123+raf!D123+naz!D123+vis!D123)</f>
        <v>-15234000</v>
      </c>
      <c r="E123" s="37" t="n">
        <f aca="false">SUM(C123+D123)</f>
        <v>135000</v>
      </c>
      <c r="F123" s="38" t="n">
        <f aca="false">IF(OR(E123=0,E$7=0),0,E123/E$7)*100</f>
        <v>0.0098318693411336</v>
      </c>
      <c r="G123" s="25" t="n">
        <f aca="false">SUM(vic!G123+tun!G123+sim!G123+ken!G123+sta!G123+cen!G123+bosa!G123+eng!G123+fon!G123+mei!G123+tuj!G123+usq!G123+usm!G123+pab!G123+sur!G123+cri!G123+bla!G123+cha!G123+sub!G123+raf!G123+naz!G123+vis!G123)</f>
        <v>8503000</v>
      </c>
      <c r="H123" s="40" t="n">
        <f aca="false">IF(OR(G123=0,E123=0),0,G123/E123)*100</f>
        <v>6298.51851851852</v>
      </c>
      <c r="I123" s="41" t="n">
        <f aca="false">SUM(E123-G123)</f>
        <v>-836800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 t="n">
        <f aca="false">SUM(vic!C124+tun!C124+sim!C124+ken!C124+sta!C124+cen!C124+bosa!C124+eng!C124+fon!C124+mei!C124+tuj!C124+usq!C124+usm!C124+pab!C124+sur!C124+cri!C124+bla!C124+cha!C124+sub!C124+raf!C124+naz!C124+vis!C124)</f>
        <v>1062000</v>
      </c>
      <c r="D124" s="25" t="n">
        <f aca="false">SUM(vic!D124+tun!D124+sim!D124+ken!D124+sta!D124+cen!D124+bosa!D124+eng!D124+fon!D124+mei!D124+tuj!D124+usq!D124+usm!D124+pab!D124+sur!D124+cri!D124+bla!D124+cha!D124+sub!D124+raf!D124+naz!D124+vis!D124)</f>
        <v>0</v>
      </c>
      <c r="E124" s="37" t="n">
        <f aca="false">SUM(C124+D124)</f>
        <v>1062000</v>
      </c>
      <c r="F124" s="38" t="n">
        <f aca="false">IF(OR(E124=0,E$7=0),0,E124/E$7)*100</f>
        <v>0.0773440388169176</v>
      </c>
      <c r="G124" s="25" t="n">
        <f aca="false">SUM(vic!G124+tun!G124+sim!G124+ken!G124+sta!G124+cen!G124+bosa!G124+eng!G124+fon!G124+mei!G124+tuj!G124+usq!G124+usm!G124+pab!G124+sur!G124+cri!G124+bla!G124+cha!G124+sub!G124+raf!G124+naz!G124+vis!G124)</f>
        <v>579123.164</v>
      </c>
      <c r="H124" s="40" t="n">
        <f aca="false">IF(OR(G124=0,E124=0),0,G124/E124)*100</f>
        <v>54.5313713747646</v>
      </c>
      <c r="I124" s="41" t="n">
        <f aca="false">SUM(E124-G124)</f>
        <v>482876.836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 t="n">
        <f aca="false">SUM(vic!C125+tun!C125+sim!C125+ken!C125+sta!C125+cen!C125+bosa!C125+eng!C125+fon!C125+mei!C125+tuj!C125+usq!C125+usm!C125+pab!C125+sur!C125+cri!C125+bla!C125+cha!C125+sub!C125+raf!C125+naz!C125+vis!C125)</f>
        <v>0</v>
      </c>
      <c r="D125" s="25" t="n">
        <f aca="false">SUM(vic!D125+tun!D125+sim!D125+ken!D125+sta!D125+cen!D125+bosa!D125+eng!D125+fon!D125+mei!D125+tuj!D125+usq!D125+usm!D125+pab!D125+sur!D125+cri!D125+bla!D125+cha!D125+sub!D125+raf!D125+naz!D125+vis!D125)</f>
        <v>1109426.584</v>
      </c>
      <c r="E125" s="37" t="n">
        <f aca="false">SUM(C125+D125)</f>
        <v>1109426.584</v>
      </c>
      <c r="F125" s="38" t="n">
        <f aca="false">IF(OR(E125=0,E$7=0),0,E125/E$7)*100</f>
        <v>0.0807980534627272</v>
      </c>
      <c r="G125" s="25" t="n">
        <f aca="false">SUM(vic!G125+tun!G125+sim!G125+ken!G125+sta!G125+cen!G125+bosa!G125+eng!G125+fon!G125+mei!G125+tuj!G125+usq!G125+usm!G125+pab!G125+sur!G125+cri!G125+bla!G125+cha!G125+sub!G125+raf!G125+naz!G125+vis!G125)</f>
        <v>1211600</v>
      </c>
      <c r="H125" s="40" t="n">
        <f aca="false">IF(OR(G125=0,E125=0),0,G125/E125)*100</f>
        <v>109.209569833059</v>
      </c>
      <c r="I125" s="41" t="n">
        <f aca="false">SUM(E125-G125)</f>
        <v>-102173.416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 t="n">
        <f aca="false">SUM(vic!C126+tun!C126+sim!C126+ken!C126+sta!C126+cen!C126+bosa!C126+eng!C126+fon!C126+mei!C126+tuj!C126+usq!C126+usm!C126+pab!C126+sur!C126+cri!C126+bla!C126+cha!C126+sub!C126+raf!C126+naz!C126+vis!C126)</f>
        <v>21374000</v>
      </c>
      <c r="D126" s="25" t="n">
        <f aca="false">SUM(vic!D126+tun!D126+sim!D126+ken!D126+sta!D126+cen!D126+bosa!D126+eng!D126+fon!D126+mei!D126+tuj!D126+usq!D126+usm!D126+pab!D126+sur!D126+cri!D126+bla!D126+cha!D126+sub!D126+raf!D126+naz!D126+vis!D126)</f>
        <v>940347.835</v>
      </c>
      <c r="E126" s="37" t="n">
        <f aca="false">SUM(C126+D126)</f>
        <v>22314347.835</v>
      </c>
      <c r="F126" s="38" t="n">
        <f aca="false">IF(OR(E126=0,E$7=0),0,E126/E$7)*100</f>
        <v>1.62512409145428</v>
      </c>
      <c r="G126" s="25" t="n">
        <f aca="false">SUM(vic!G126+tun!G126+sim!G126+ken!G126+sta!G126+cen!G126+bosa!G126+eng!G126+fon!G126+mei!G126+tuj!G126+usq!G126+usm!G126+pab!G126+sur!G126+cri!G126+bla!G126+cha!G126+sub!G126+raf!G126+naz!G126+vis!G126)</f>
        <v>2710527.825</v>
      </c>
      <c r="H126" s="40" t="n">
        <f aca="false">IF(OR(G126=0,E126=0),0,G126/E126)*100</f>
        <v>12.1470178964789</v>
      </c>
      <c r="I126" s="41" t="n">
        <f aca="false">SUM(E126-G126)</f>
        <v>19603820.01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 t="n">
        <f aca="false">SUM(vic!C127+tun!C127+sim!C127+ken!C127+sta!C127+cen!C127+bosa!C127+eng!C127+fon!C127+mei!C127+tuj!C127+usq!C127+usm!C127+pab!C127+sur!C127+cri!C127+bla!C127+cha!C127+sub!C127+raf!C127+naz!C127+vis!C127)</f>
        <v>32815000</v>
      </c>
      <c r="D127" s="25" t="n">
        <f aca="false">SUM(vic!D127+tun!D127+sim!D127+ken!D127+sta!D127+cen!D127+bosa!D127+eng!D127+fon!D127+mei!D127+tuj!D127+usq!D127+usm!D127+pab!D127+sur!D127+cri!D127+bla!D127+cha!D127+sub!D127+raf!D127+naz!D127+vis!D127)</f>
        <v>15369000</v>
      </c>
      <c r="E127" s="37" t="n">
        <f aca="false">SUM(C127+D127)</f>
        <v>48184000</v>
      </c>
      <c r="F127" s="38" t="n">
        <f aca="false">IF(OR(E127=0,E$7=0),0,E127/E$7)*100</f>
        <v>3.50917623950505</v>
      </c>
      <c r="G127" s="25" t="n">
        <f aca="false">SUM(vic!G127+tun!G127+sim!G127+ken!G127+sta!G127+cen!G127+bosa!G127+eng!G127+fon!G127+mei!G127+tuj!G127+usq!G127+usm!G127+pab!G127+sur!G127+cri!G127+bla!G127+cha!G127+sub!G127+raf!G127+naz!G127+vis!G127)</f>
        <v>1000000</v>
      </c>
      <c r="H127" s="40" t="n">
        <f aca="false">IF(OR(G127=0,E127=0),0,G127/E127)*100</f>
        <v>2.07537771874481</v>
      </c>
      <c r="I127" s="41" t="n">
        <f aca="false">SUM(E127-G127)</f>
        <v>4718400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 t="n">
        <f aca="false">SUM(vic!C128+tun!C128+sim!C128+ken!C128+sta!C128+cen!C128+bosa!C128+eng!C128+fon!C128+mei!C128+tuj!C128+usq!C128+usm!C128+pab!C128+sur!C128+cri!C128+bla!C128+cha!C128+sub!C128+raf!C128+naz!C128+vis!C128)</f>
        <v>0</v>
      </c>
      <c r="D128" s="25" t="n">
        <f aca="false">SUM(vic!D128+tun!D128+sim!D128+ken!D128+sta!D128+cen!D128+bosa!D128+eng!D128+fon!D128+mei!D128+tuj!D128+usq!D128+usm!D128+pab!D128+sur!D128+cri!D128+bla!D128+cha!D128+sub!D128+raf!D128+naz!D128+vis!D128)</f>
        <v>0</v>
      </c>
      <c r="E128" s="37" t="n">
        <f aca="false">SUM(C128+D128)</f>
        <v>0</v>
      </c>
      <c r="F128" s="38" t="n">
        <f aca="false">IF(OR(E128=0,E$7=0),0,E128/E$7)*100</f>
        <v>0</v>
      </c>
      <c r="G128" s="25" t="n">
        <f aca="false">SUM(vic!G128+tun!G128+sim!G128+ken!G128+sta!G128+cen!G128+bosa!G128+eng!G128+fon!G128+mei!G128+tuj!G128+usq!G128+usm!G128+pab!G128+sur!G128+cri!G128+bla!G128+cha!G128+sub!G128+raf!G128+naz!G128+vis!G128)</f>
        <v>0</v>
      </c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 t="n">
        <f aca="false">SUM(vic!C129+tun!C129+sim!C129+ken!C129+sta!C129+cen!C129+bosa!C129+eng!C129+fon!C129+mei!C129+tuj!C129+usq!C129+usm!C129+pab!C129+sur!C129+cri!C129+bla!C129+cha!C129+sub!C129+raf!C129+naz!C129+vis!C129)</f>
        <v>0</v>
      </c>
      <c r="D129" s="25" t="n">
        <f aca="false">SUM(vic!D129+tun!D129+sim!D129+ken!D129+sta!D129+cen!D129+bosa!D129+eng!D129+fon!D129+mei!D129+tuj!D129+usq!D129+usm!D129+pab!D129+sur!D129+cri!D129+bla!D129+cha!D129+sub!D129+raf!D129+naz!D129+vis!D129)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vic!G129+tun!G129+sim!G129+ken!G129+sta!G129+cen!G129+bosa!G129+eng!G129+fon!G129+mei!G129+tuj!G129+usq!G129+usm!G129+pab!G129+sur!G129+cri!G129+bla!G129+cha!G129+sub!G129+raf!G129+naz!G129+vis!G129)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 t="n">
        <f aca="false">SUM(vic!C133+tun!C133+sim!C133+ken!C133+sta!C133+cen!C133+bosa!C133+eng!C133+fon!C133+mei!C133+tuj!C133+usq!C133+usm!C133+pab!C133+sur!C133+cri!C133+bla!C133+cha!C133+sub!C133+raf!C133+naz!C133+vis!C133)</f>
        <v>0</v>
      </c>
      <c r="D133" s="25" t="n">
        <f aca="false">SUM(vic!D133+tun!D133+sim!D133+ken!D133+sta!D133+cen!D133+bosa!D133+eng!D133+fon!D133+mei!D133+tuj!D133+usq!D133+usm!D133+pab!D133+sur!D133+cri!D133+bla!D133+cha!D133+sub!D133+raf!D133+naz!D133+vis!D133)</f>
        <v>0</v>
      </c>
      <c r="E133" s="37" t="n">
        <f aca="false">SUM(C133+D133)</f>
        <v>0</v>
      </c>
      <c r="F133" s="38" t="n">
        <f aca="false">IF(OR(E133=0,E$7=0),0,E133/E$7)*100</f>
        <v>0</v>
      </c>
      <c r="G133" s="25" t="n">
        <f aca="false">SUM(vic!G133+tun!G133+sim!G133+ken!G133+sta!G133+cen!G133+bosa!G133+eng!G133+fon!G133+mei!G133+tuj!G133+usq!G133+usm!G133+pab!G133+sur!G133+cri!G133+bla!G133+cha!G133+sub!G133+raf!G133+naz!G133+vis!G133)</f>
        <v>0</v>
      </c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 t="n">
        <f aca="false">SUM(vic!C134+tun!C134+sim!C134+ken!C134+sta!C134+cen!C134+bosa!C134+eng!C134+fon!C134+mei!C134+tuj!C134+usq!C134+usm!C134+pab!C134+sur!C134+cri!C134+bla!C134+cha!C134+sub!C134+raf!C134+naz!C134+vis!C134)</f>
        <v>0</v>
      </c>
      <c r="D134" s="25" t="n">
        <f aca="false">SUM(vic!D134+tun!D134+sim!D134+ken!D134+sta!D134+cen!D134+bosa!D134+eng!D134+fon!D134+mei!D134+tuj!D134+usq!D134+usm!D134+pab!D134+sur!D134+cri!D134+bla!D134+cha!D134+sub!D134+raf!D134+naz!D134+vis!D134)</f>
        <v>0</v>
      </c>
      <c r="E134" s="37" t="n">
        <f aca="false">SUM(C134+D134)</f>
        <v>0</v>
      </c>
      <c r="F134" s="38" t="n">
        <f aca="false">IF(OR(E134=0,E$7=0),0,E134/E$7)*100</f>
        <v>0</v>
      </c>
      <c r="G134" s="25" t="n">
        <f aca="false">SUM(vic!G134+tun!G134+sim!G134+ken!G134+sta!G134+cen!G134+bosa!G134+eng!G134+fon!G134+mei!G134+tuj!G134+usq!G134+usm!G134+pab!G134+sur!G134+cri!G134+bla!G134+cha!G134+sub!G134+raf!G134+naz!G134+vis!G134)</f>
        <v>0</v>
      </c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 t="n">
        <f aca="false">SUM(vic!C135+tun!C135+sim!C135+ken!C135+sta!C135+cen!C135+bosa!C135+eng!C135+fon!C135+mei!C135+tuj!C135+usq!C135+usm!C135+pab!C135+sur!C135+cri!C135+bla!C135+cha!C135+sub!C135+raf!C135+naz!C135+vis!C135)</f>
        <v>0</v>
      </c>
      <c r="D135" s="25" t="n">
        <f aca="false">SUM(vic!D135+tun!D135+sim!D135+ken!D135+sta!D135+cen!D135+bosa!D135+eng!D135+fon!D135+mei!D135+tuj!D135+usq!D135+usm!D135+pab!D135+sur!D135+cri!D135+bla!D135+cha!D135+sub!D135+raf!D135+naz!D135+vis!D135)</f>
        <v>0</v>
      </c>
      <c r="E135" s="37" t="n">
        <f aca="false">SUM(C135+D135)</f>
        <v>0</v>
      </c>
      <c r="F135" s="38" t="n">
        <f aca="false">IF(OR(E135=0,E$7=0),0,E135/E$7)*100</f>
        <v>0</v>
      </c>
      <c r="G135" s="25" t="n">
        <f aca="false">SUM(vic!G135+tun!G135+sim!G135+ken!G135+sta!G135+cen!G135+bosa!G135+eng!G135+fon!G135+mei!G135+tuj!G135+usq!G135+usm!G135+pab!G135+sur!G135+cri!G135+bla!G135+cha!G135+sub!G135+raf!G135+naz!G135+vis!G135)</f>
        <v>0</v>
      </c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 t="n">
        <f aca="false">SUM(vic!C136+tun!C136+sim!C136+ken!C136+sta!C136+cen!C136+bosa!C136+eng!C136+fon!C136+mei!C136+tuj!C136+usq!C136+usm!C136+pab!C136+sur!C136+cri!C136+bla!C136+cha!C136+sub!C136+raf!C136+naz!C136+vis!C136)</f>
        <v>0</v>
      </c>
      <c r="D136" s="25" t="n">
        <f aca="false">SUM(vic!D136+tun!D136+sim!D136+ken!D136+sta!D136+cen!D136+bosa!D136+eng!D136+fon!D136+mei!D136+tuj!D136+usq!D136+usm!D136+pab!D136+sur!D136+cri!D136+bla!D136+cha!D136+sub!D136+raf!D136+naz!D136+vis!D136)</f>
        <v>0</v>
      </c>
      <c r="E136" s="37" t="n">
        <f aca="false">SUM(C136+D136)</f>
        <v>0</v>
      </c>
      <c r="F136" s="38" t="n">
        <f aca="false">IF(OR(E136=0,E$7=0),0,E136/E$7)*100</f>
        <v>0</v>
      </c>
      <c r="G136" s="25" t="n">
        <f aca="false">SUM(vic!G136+tun!G136+sim!G136+ken!G136+sta!G136+cen!G136+bosa!G136+eng!G136+fon!G136+mei!G136+tuj!G136+usq!G136+usm!G136+pab!G136+sur!G136+cri!G136+bla!G136+cha!G136+sub!G136+raf!G136+naz!G136+vis!G136)</f>
        <v>0</v>
      </c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 t="n">
        <f aca="false">SUM(vic!C137+tun!C137+sim!C137+ken!C137+sta!C137+cen!C137+bosa!C137+eng!C137+fon!C137+mei!C137+tuj!C137+usq!C137+usm!C137+pab!C137+sur!C137+cri!C137+bla!C137+cha!C137+sub!C137+raf!C137+naz!C137+vis!C137)</f>
        <v>0</v>
      </c>
      <c r="D137" s="25" t="n">
        <f aca="false">SUM(vic!D137+tun!D137+sim!D137+ken!D137+sta!D137+cen!D137+bosa!D137+eng!D137+fon!D137+mei!D137+tuj!D137+usq!D137+usm!D137+pab!D137+sur!D137+cri!D137+bla!D137+cha!D137+sub!D137+raf!D137+naz!D137+vis!D137)</f>
        <v>0</v>
      </c>
      <c r="E137" s="37" t="n">
        <f aca="false">SUM(C137+D137)</f>
        <v>0</v>
      </c>
      <c r="F137" s="38" t="n">
        <f aca="false">IF(OR(E137=0,E$7=0),0,E137/E$7)*100</f>
        <v>0</v>
      </c>
      <c r="G137" s="25" t="n">
        <f aca="false">SUM(vic!G137+tun!G137+sim!G137+ken!G137+sta!G137+cen!G137+bosa!G137+eng!G137+fon!G137+mei!G137+tuj!G137+usq!G137+usm!G137+pab!G137+sur!G137+cri!G137+bla!G137+cha!G137+sub!G137+raf!G137+naz!G137+vis!G137)</f>
        <v>0</v>
      </c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 t="n">
        <f aca="false">SUM(vic!C138+tun!C138+sim!C138+ken!C138+sta!C138+cen!C138+bosa!C138+eng!C138+fon!C138+mei!C138+tuj!C138+usq!C138+usm!C138+pab!C138+sur!C138+cri!C138+bla!C138+cha!C138+sub!C138+raf!C138+naz!C138+vis!C138)</f>
        <v>0</v>
      </c>
      <c r="D138" s="25" t="n">
        <f aca="false">SUM(vic!D138+tun!D138+sim!D138+ken!D138+sta!D138+cen!D138+bosa!D138+eng!D138+fon!D138+mei!D138+tuj!D138+usq!D138+usm!D138+pab!D138+sur!D138+cri!D138+bla!D138+cha!D138+sub!D138+raf!D138+naz!D138+vis!D138)</f>
        <v>0</v>
      </c>
      <c r="E138" s="37" t="n">
        <f aca="false">SUM(C138+D138)</f>
        <v>0</v>
      </c>
      <c r="F138" s="38" t="n">
        <f aca="false">IF(OR(E138=0,E$7=0),0,E138/E$7)*100</f>
        <v>0</v>
      </c>
      <c r="G138" s="25" t="n">
        <f aca="false">SUM(vic!G138+tun!G138+sim!G138+ken!G138+sta!G138+cen!G138+bosa!G138+eng!G138+fon!G138+mei!G138+tuj!G138+usq!G138+usm!G138+pab!G138+sur!G138+cri!G138+bla!G138+cha!G138+sub!G138+raf!G138+naz!G138+vis!G138)</f>
        <v>0</v>
      </c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 t="n">
        <f aca="false">SUM(vic!C139+tun!C139+sim!C139+ken!C139+sta!C139+cen!C139+bosa!C139+eng!C139+fon!C139+mei!C139+tuj!C139+usq!C139+usm!C139+pab!C139+sur!C139+cri!C139+bla!C139+cha!C139+sub!C139+raf!C139+naz!C139+vis!C139)</f>
        <v>0</v>
      </c>
      <c r="D139" s="25" t="n">
        <f aca="false">SUM(vic!D139+tun!D139+sim!D139+ken!D139+sta!D139+cen!D139+bosa!D139+eng!D139+fon!D139+mei!D139+tuj!D139+usq!D139+usm!D139+pab!D139+sur!D139+cri!D139+bla!D139+cha!D139+sub!D139+raf!D139+naz!D139+vis!D139)</f>
        <v>0</v>
      </c>
      <c r="E139" s="37" t="n">
        <f aca="false">SUM(C139+D139)</f>
        <v>0</v>
      </c>
      <c r="F139" s="38" t="n">
        <f aca="false">IF(OR(E139=0,E$7=0),0,E139/E$7)*100</f>
        <v>0</v>
      </c>
      <c r="G139" s="25" t="n">
        <f aca="false">SUM(vic!G139+tun!G139+sim!G139+ken!G139+sta!G139+cen!G139+bosa!G139+eng!G139+fon!G139+mei!G139+tuj!G139+usq!G139+usm!G139+pab!G139+sur!G139+cri!G139+bla!G139+cha!G139+sub!G139+raf!G139+naz!G139+vis!G139)</f>
        <v>0</v>
      </c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 t="n">
        <f aca="false">SUM(vic!C140+tun!C140+sim!C140+ken!C140+sta!C140+cen!C140+bosa!C140+eng!C140+fon!C140+mei!C140+tuj!C140+usq!C140+usm!C140+pab!C140+sur!C140+cri!C140+bla!C140+cha!C140+sub!C140+raf!C140+naz!C140+vis!C140)</f>
        <v>0</v>
      </c>
      <c r="D140" s="25" t="n">
        <f aca="false">SUM(vic!D140+tun!D140+sim!D140+ken!D140+sta!D140+cen!D140+bosa!D140+eng!D140+fon!D140+mei!D140+tuj!D140+usq!D140+usm!D140+pab!D140+sur!D140+cri!D140+bla!D140+cha!D140+sub!D140+raf!D140+naz!D140+vis!D140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25" t="n">
        <f aca="false">SUM(vic!G140+tun!G140+sim!G140+ken!G140+sta!G140+cen!G140+bosa!G140+eng!G140+fon!G140+mei!G140+tuj!G140+usq!G140+usm!G140+pab!G140+sur!G140+cri!G140+bla!G140+cha!G140+sub!G140+raf!G140+naz!G140+vis!G140)</f>
        <v>0</v>
      </c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 t="n">
        <f aca="false">SUM(vic!C141+tun!C141+sim!C141+ken!C141+sta!C141+cen!C141+bosa!C141+eng!C141+fon!C141+mei!C141+tuj!C141+usq!C141+usm!C141+pab!C141+sur!C141+cri!C141+bla!C141+cha!C141+sub!C141+raf!C141+naz!C141+vis!C141)</f>
        <v>0</v>
      </c>
      <c r="D141" s="25" t="n">
        <f aca="false">SUM(vic!D141+tun!D141+sim!D141+ken!D141+sta!D141+cen!D141+bosa!D141+eng!D141+fon!D141+mei!D141+tuj!D141+usq!D141+usm!D141+pab!D141+sur!D141+cri!D141+bla!D141+cha!D141+sub!D141+raf!D141+naz!D141+vis!D141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vic!G141+tun!G141+sim!G141+ken!G141+sta!G141+cen!G141+bosa!G141+eng!G141+fon!G141+mei!G141+tuj!G141+usq!G141+usm!G141+pab!G141+sur!G141+cri!G141+bla!G141+cha!G141+sub!G141+raf!G141+naz!G141+vis!G141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 t="n">
        <f aca="false">SUM(vic!C143+tun!C143+sim!C143+ken!C143+sta!C143+cen!C143+bosa!C143+eng!C143+fon!C143+mei!C143+tuj!C143+usq!C143+usm!C143+pab!C143+sur!C143+cri!C143+bla!C143+cha!C143+sub!C143+raf!C143+naz!C143+vis!C143)</f>
        <v>0</v>
      </c>
      <c r="D143" s="25" t="n">
        <f aca="false">SUM(vic!D143+tun!D143+sim!D143+ken!D143+sta!D143+cen!D143+bosa!D143+eng!D143+fon!D143+mei!D143+tuj!D143+usq!D143+usm!D143+pab!D143+sur!D143+cri!D143+bla!D143+cha!D143+sub!D143+raf!D143+naz!D143+vis!D143)</f>
        <v>0</v>
      </c>
      <c r="E143" s="37" t="n">
        <f aca="false">SUM(C143+D143)</f>
        <v>0</v>
      </c>
      <c r="F143" s="38" t="n">
        <f aca="false">IF(OR(E143=0,E$7=0),0,E143/E$7)*100</f>
        <v>0</v>
      </c>
      <c r="G143" s="25" t="n">
        <f aca="false">SUM(vic!G143+tun!G143+sim!G143+ken!G143+sta!G143+cen!G143+bosa!G143+eng!G143+fon!G143+mei!G143+tuj!G143+usq!G143+usm!G143+pab!G143+sur!G143+cri!G143+bla!G143+cha!G143+sub!G143+raf!G143+naz!G143+vis!G143)</f>
        <v>0</v>
      </c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 t="n">
        <f aca="false">SUM(vic!C144+tun!C144+sim!C144+ken!C144+sta!C144+cen!C144+bosa!C144+eng!C144+fon!C144+mei!C144+tuj!C144+usq!C144+usm!C144+pab!C144+sur!C144+cri!C144+bla!C144+cha!C144+sub!C144+raf!C144+naz!C144+vis!C144)</f>
        <v>0</v>
      </c>
      <c r="D144" s="25" t="n">
        <f aca="false">SUM(vic!D144+tun!D144+sim!D144+ken!D144+sta!D144+cen!D144+bosa!D144+eng!D144+fon!D144+mei!D144+tuj!D144+usq!D144+usm!D144+pab!D144+sur!D144+cri!D144+bla!D144+cha!D144+sub!D144+raf!D144+naz!D144+vis!D144)</f>
        <v>0</v>
      </c>
      <c r="E144" s="37" t="n">
        <f aca="false">SUM(C144+D144)</f>
        <v>0</v>
      </c>
      <c r="F144" s="38" t="n">
        <f aca="false">IF(OR(E144=0,E$7=0),0,E144/E$7)*100</f>
        <v>0</v>
      </c>
      <c r="G144" s="25" t="n">
        <f aca="false">SUM(vic!G144+tun!G144+sim!G144+ken!G144+sta!G144+cen!G144+bosa!G144+eng!G144+fon!G144+mei!G144+tuj!G144+usq!G144+usm!G144+pab!G144+sur!G144+cri!G144+bla!G144+cha!G144+sub!G144+raf!G144+naz!G144+vis!G144)</f>
        <v>0</v>
      </c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 t="n">
        <f aca="false">SUM(vic!C145+tun!C145+sim!C145+ken!C145+sta!C145+cen!C145+bosa!C145+eng!C145+fon!C145+mei!C145+tuj!C145+usq!C145+usm!C145+pab!C145+sur!C145+cri!C145+bla!C145+cha!C145+sub!C145+raf!C145+naz!C145+vis!C145)</f>
        <v>0</v>
      </c>
      <c r="D145" s="25" t="n">
        <f aca="false">SUM(vic!D145+tun!D145+sim!D145+ken!D145+sta!D145+cen!D145+bosa!D145+eng!D145+fon!D145+mei!D145+tuj!D145+usq!D145+usm!D145+pab!D145+sur!D145+cri!D145+bla!D145+cha!D145+sub!D145+raf!D145+naz!D145+vis!D145)</f>
        <v>0</v>
      </c>
      <c r="E145" s="37" t="n">
        <f aca="false">SUM(C145+D145)</f>
        <v>0</v>
      </c>
      <c r="F145" s="38" t="n">
        <f aca="false">IF(OR(E145=0,E$7=0),0,E145/E$7)*100</f>
        <v>0</v>
      </c>
      <c r="G145" s="25" t="n">
        <f aca="false">SUM(vic!G145+tun!G145+sim!G145+ken!G145+sta!G145+cen!G145+bosa!G145+eng!G145+fon!G145+mei!G145+tuj!G145+usq!G145+usm!G145+pab!G145+sur!G145+cri!G145+bla!G145+cha!G145+sub!G145+raf!G145+naz!G145+vis!G145)</f>
        <v>0</v>
      </c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 t="n">
        <f aca="false">SUM(vic!C146+tun!C146+sim!C146+ken!C146+sta!C146+cen!C146+bosa!C146+eng!C146+fon!C146+mei!C146+tuj!C146+usq!C146+usm!C146+pab!C146+sur!C146+cri!C146+bla!C146+cha!C146+sub!C146+raf!C146+naz!C146+vis!C146)</f>
        <v>0</v>
      </c>
      <c r="D146" s="25" t="n">
        <f aca="false">SUM(vic!D146+tun!D146+sim!D146+ken!D146+sta!D146+cen!D146+bosa!D146+eng!D146+fon!D146+mei!D146+tuj!D146+usq!D146+usm!D146+pab!D146+sur!D146+cri!D146+bla!D146+cha!D146+sub!D146+raf!D146+naz!D146+vis!D146)</f>
        <v>0</v>
      </c>
      <c r="E146" s="37" t="n">
        <f aca="false">SUM(C146+D146)</f>
        <v>0</v>
      </c>
      <c r="F146" s="38" t="n">
        <f aca="false">IF(OR(E146=0,E$7=0),0,E146/E$7)*100</f>
        <v>0</v>
      </c>
      <c r="G146" s="25" t="n">
        <f aca="false">SUM(vic!G146+tun!G146+sim!G146+ken!G146+sta!G146+cen!G146+bosa!G146+eng!G146+fon!G146+mei!G146+tuj!G146+usq!G146+usm!G146+pab!G146+sur!G146+cri!G146+bla!G146+cha!G146+sub!G146+raf!G146+naz!G146+vis!G146)</f>
        <v>0</v>
      </c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 t="n">
        <f aca="false">SUM(vic!C147+tun!C147+sim!C147+ken!C147+sta!C147+cen!C147+bosa!C147+eng!C147+fon!C147+mei!C147+tuj!C147+usq!C147+usm!C147+pab!C147+sur!C147+cri!C147+bla!C147+cha!C147+sub!C147+raf!C147+naz!C147+vis!C147)</f>
        <v>0</v>
      </c>
      <c r="D147" s="25" t="n">
        <f aca="false">SUM(vic!D147+tun!D147+sim!D147+ken!D147+sta!D147+cen!D147+bosa!D147+eng!D147+fon!D147+mei!D147+tuj!D147+usq!D147+usm!D147+pab!D147+sur!D147+cri!D147+bla!D147+cha!D147+sub!D147+raf!D147+naz!D147+vis!D147)</f>
        <v>0</v>
      </c>
      <c r="E147" s="37" t="n">
        <f aca="false">SUM(C147+D147)</f>
        <v>0</v>
      </c>
      <c r="F147" s="38" t="n">
        <f aca="false">IF(OR(E147=0,E$7=0),0,E147/E$7)*100</f>
        <v>0</v>
      </c>
      <c r="G147" s="25" t="n">
        <f aca="false">SUM(vic!G147+tun!G147+sim!G147+ken!G147+sta!G147+cen!G147+bosa!G147+eng!G147+fon!G147+mei!G147+tuj!G147+usq!G147+usm!G147+pab!G147+sur!G147+cri!G147+bla!G147+cha!G147+sub!G147+raf!G147+naz!G147+vis!G147)</f>
        <v>0</v>
      </c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 t="n">
        <f aca="false">SUM(vic!C148+tun!C148+sim!C148+ken!C148+sta!C148+cen!C148+bosa!C148+eng!C148+fon!C148+mei!C148+tuj!C148+usq!C148+usm!C148+pab!C148+sur!C148+cri!C148+bla!C148+cha!C148+sub!C148+raf!C148+naz!C148+vis!C148)</f>
        <v>0</v>
      </c>
      <c r="D148" s="25" t="n">
        <f aca="false">SUM(vic!D148+tun!D148+sim!D148+ken!D148+sta!D148+cen!D148+bosa!D148+eng!D148+fon!D148+mei!D148+tuj!D148+usq!D148+usm!D148+pab!D148+sur!D148+cri!D148+bla!D148+cha!D148+sub!D148+raf!D148+naz!D148+vis!D148)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vic!G148+tun!G148+sim!G148+ken!G148+sta!G148+cen!G148+bosa!G148+eng!G148+fon!G148+mei!G148+tuj!G148+usq!G148+usm!G148+pab!G148+sur!G148+cri!G148+bla!G148+cha!G148+sub!G148+raf!G148+naz!G148+vis!G148)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 t="n">
        <f aca="false">SUM(vic!C150+tun!C150+sim!C150+ken!C150+sta!C150+cen!C150+bosa!C150+eng!C150+fon!C150+mei!C150+tuj!C150+usq!C150+usm!C150+pab!C150+sur!C150+cri!C150+bla!C150+cha!C150+sub!C150+raf!C150+naz!C150+vis!C150)</f>
        <v>0</v>
      </c>
      <c r="D150" s="25" t="n">
        <f aca="false">SUM(vic!D150+tun!D150+sim!D150+ken!D150+sta!D150+cen!D150+bosa!D150+eng!D150+fon!D150+mei!D150+tuj!D150+usq!D150+usm!D150+pab!D150+sur!D150+cri!D150+bla!D150+cha!D150+sub!D150+raf!D150+naz!D150+vis!D150)</f>
        <v>0</v>
      </c>
      <c r="E150" s="37" t="n">
        <f aca="false">SUM(C150+D150)</f>
        <v>0</v>
      </c>
      <c r="F150" s="38" t="n">
        <f aca="false">IF(OR(E150=0,E$7=0),0,E150/E$7)*100</f>
        <v>0</v>
      </c>
      <c r="G150" s="25" t="n">
        <f aca="false">SUM(vic!G150+tun!G150+sim!G150+ken!G150+sta!G150+cen!G150+bosa!G150+eng!G150+fon!G150+mei!G150+tuj!G150+usq!G150+usm!G150+pab!G150+sur!G150+cri!G150+bla!G150+cha!G150+sub!G150+raf!G150+naz!G150+vis!G150)</f>
        <v>0</v>
      </c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 t="n">
        <f aca="false">SUM(vic!C151+tun!C151+sim!C151+ken!C151+sta!C151+cen!C151+bosa!C151+eng!C151+fon!C151+mei!C151+tuj!C151+usq!C151+usm!C151+pab!C151+sur!C151+cri!C151+bla!C151+cha!C151+sub!C151+raf!C151+naz!C151+vis!C151)</f>
        <v>0</v>
      </c>
      <c r="D151" s="25" t="n">
        <f aca="false">SUM(vic!D151+tun!D151+sim!D151+ken!D151+sta!D151+cen!D151+bosa!D151+eng!D151+fon!D151+mei!D151+tuj!D151+usq!D151+usm!D151+pab!D151+sur!D151+cri!D151+bla!D151+cha!D151+sub!D151+raf!D151+naz!D151+vis!D151)</f>
        <v>0</v>
      </c>
      <c r="E151" s="37" t="n">
        <f aca="false">SUM(C151+D151)</f>
        <v>0</v>
      </c>
      <c r="F151" s="38" t="n">
        <f aca="false">IF(OR(E151=0,E$7=0),0,E151/E$7)*100</f>
        <v>0</v>
      </c>
      <c r="G151" s="25" t="n">
        <f aca="false">SUM(vic!G151+tun!G151+sim!G151+ken!G151+sta!G151+cen!G151+bosa!G151+eng!G151+fon!G151+mei!G151+tuj!G151+usq!G151+usm!G151+pab!G151+sur!G151+cri!G151+bla!G151+cha!G151+sub!G151+raf!G151+naz!G151+vis!G151)</f>
        <v>0</v>
      </c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 t="n">
        <f aca="false">SUM(vic!C152+tun!C152+sim!C152+ken!C152+sta!C152+cen!C152+bosa!C152+eng!C152+fon!C152+mei!C152+tuj!C152+usq!C152+usm!C152+pab!C152+sur!C152+cri!C152+bla!C152+cha!C152+sub!C152+raf!C152+naz!C152+vis!C152)</f>
        <v>0</v>
      </c>
      <c r="D152" s="25" t="n">
        <f aca="false">SUM(vic!D152+tun!D152+sim!D152+ken!D152+sta!D152+cen!D152+bosa!D152+eng!D152+fon!D152+mei!D152+tuj!D152+usq!D152+usm!D152+pab!D152+sur!D152+cri!D152+bla!D152+cha!D152+sub!D152+raf!D152+naz!D152+vis!D152)</f>
        <v>0</v>
      </c>
      <c r="E152" s="37" t="n">
        <f aca="false">SUM(C152+D152)</f>
        <v>0</v>
      </c>
      <c r="F152" s="38" t="n">
        <f aca="false">IF(OR(E152=0,E$7=0),0,E152/E$7)*100</f>
        <v>0</v>
      </c>
      <c r="G152" s="25" t="n">
        <f aca="false">SUM(vic!G152+tun!G152+sim!G152+ken!G152+sta!G152+cen!G152+bosa!G152+eng!G152+fon!G152+mei!G152+tuj!G152+usq!G152+usm!G152+pab!G152+sur!G152+cri!G152+bla!G152+cha!G152+sub!G152+raf!G152+naz!G152+vis!G152)</f>
        <v>0</v>
      </c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 t="n">
        <f aca="false">SUM(vic!C153+tun!C153+sim!C153+ken!C153+sta!C153+cen!C153+bosa!C153+eng!C153+fon!C153+mei!C153+tuj!C153+usq!C153+usm!C153+pab!C153+sur!C153+cri!C153+bla!C153+cha!C153+sub!C153+raf!C153+naz!C153+vis!C153)</f>
        <v>0</v>
      </c>
      <c r="D153" s="25" t="n">
        <f aca="false">SUM(vic!D153+tun!D153+sim!D153+ken!D153+sta!D153+cen!D153+bosa!D153+eng!D153+fon!D153+mei!D153+tuj!D153+usq!D153+usm!D153+pab!D153+sur!D153+cri!D153+bla!D153+cha!D153+sub!D153+raf!D153+naz!D153+vis!D153)</f>
        <v>0</v>
      </c>
      <c r="E153" s="37" t="n">
        <f aca="false">SUM(C153+D153)</f>
        <v>0</v>
      </c>
      <c r="F153" s="38" t="n">
        <f aca="false">IF(OR(E153=0,E$7=0),0,E153/E$7)*100</f>
        <v>0</v>
      </c>
      <c r="G153" s="25" t="n">
        <f aca="false">SUM(vic!G153+tun!G153+sim!G153+ken!G153+sta!G153+cen!G153+bosa!G153+eng!G153+fon!G153+mei!G153+tuj!G153+usq!G153+usm!G153+pab!G153+sur!G153+cri!G153+bla!G153+cha!G153+sub!G153+raf!G153+naz!G153+vis!G153)</f>
        <v>0</v>
      </c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 t="n">
        <f aca="false">SUM(vic!C154+tun!C154+sim!C154+ken!C154+sta!C154+cen!C154+bosa!C154+eng!C154+fon!C154+mei!C154+tuj!C154+usq!C154+usm!C154+pab!C154+sur!C154+cri!C154+bla!C154+cha!C154+sub!C154+raf!C154+naz!C154+vis!C154)</f>
        <v>0</v>
      </c>
      <c r="D154" s="25" t="n">
        <f aca="false">SUM(vic!D154+tun!D154+sim!D154+ken!D154+sta!D154+cen!D154+bosa!D154+eng!D154+fon!D154+mei!D154+tuj!D154+usq!D154+usm!D154+pab!D154+sur!D154+cri!D154+bla!D154+cha!D154+sub!D154+raf!D154+naz!D154+vis!D154)</f>
        <v>0</v>
      </c>
      <c r="E154" s="37" t="n">
        <f aca="false">SUM(C154+D154)</f>
        <v>0</v>
      </c>
      <c r="F154" s="38" t="n">
        <f aca="false">IF(OR(E154=0,E$7=0),0,E154/E$7)*100</f>
        <v>0</v>
      </c>
      <c r="G154" s="25" t="n">
        <f aca="false">SUM(vic!G154+tun!G154+sim!G154+ken!G154+sta!G154+cen!G154+bosa!G154+eng!G154+fon!G154+mei!G154+tuj!G154+usq!G154+usm!G154+pab!G154+sur!G154+cri!G154+bla!G154+cha!G154+sub!G154+raf!G154+naz!G154+vis!G154)</f>
        <v>0</v>
      </c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 t="n">
        <f aca="false">SUM(vic!C155+tun!C155+sim!C155+ken!C155+sta!C155+cen!C155+bosa!C155+eng!C155+fon!C155+mei!C155+tuj!C155+usq!C155+usm!C155+pab!C155+sur!C155+cri!C155+bla!C155+cha!C155+sub!C155+raf!C155+naz!C155+vis!C155)</f>
        <v>0</v>
      </c>
      <c r="D155" s="25" t="n">
        <f aca="false">SUM(vic!D155+tun!D155+sim!D155+ken!D155+sta!D155+cen!D155+bosa!D155+eng!D155+fon!D155+mei!D155+tuj!D155+usq!D155+usm!D155+pab!D155+sur!D155+cri!D155+bla!D155+cha!D155+sub!D155+raf!D155+naz!D155+vis!D155)</f>
        <v>0</v>
      </c>
      <c r="E155" s="37" t="n">
        <f aca="false">SUM(C155+D155)</f>
        <v>0</v>
      </c>
      <c r="F155" s="38" t="n">
        <f aca="false">IF(OR(E155=0,E$7=0),0,E155/E$7)*100</f>
        <v>0</v>
      </c>
      <c r="G155" s="25" t="n">
        <f aca="false">SUM(vic!G155+tun!G155+sim!G155+ken!G155+sta!G155+cen!G155+bosa!G155+eng!G155+fon!G155+mei!G155+tuj!G155+usq!G155+usm!G155+pab!G155+sur!G155+cri!G155+bla!G155+cha!G155+sub!G155+raf!G155+naz!G155+vis!G155)</f>
        <v>0</v>
      </c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 t="n">
        <f aca="false">SUM(vic!C156+tun!C156+sim!C156+ken!C156+sta!C156+cen!C156+bosa!C156+eng!C156+fon!C156+mei!C156+tuj!C156+usq!C156+usm!C156+pab!C156+sur!C156+cri!C156+bla!C156+cha!C156+sub!C156+raf!C156+naz!C156+vis!C156)</f>
        <v>0</v>
      </c>
      <c r="D156" s="25" t="n">
        <f aca="false">SUM(vic!D156+tun!D156+sim!D156+ken!D156+sta!D156+cen!D156+bosa!D156+eng!D156+fon!D156+mei!D156+tuj!D156+usq!D156+usm!D156+pab!D156+sur!D156+cri!D156+bla!D156+cha!D156+sub!D156+raf!D156+naz!D156+vis!D156)</f>
        <v>0</v>
      </c>
      <c r="E156" s="37" t="n">
        <f aca="false">SUM(C156+D156)</f>
        <v>0</v>
      </c>
      <c r="F156" s="38" t="n">
        <f aca="false">IF(OR(E156=0,E$7=0),0,E156/E$7)*100</f>
        <v>0</v>
      </c>
      <c r="G156" s="25" t="n">
        <f aca="false">SUM(vic!G156+tun!G156+sim!G156+ken!G156+sta!G156+cen!G156+bosa!G156+eng!G156+fon!G156+mei!G156+tuj!G156+usq!G156+usm!G156+pab!G156+sur!G156+cri!G156+bla!G156+cha!G156+sub!G156+raf!G156+naz!G156+vis!G156)</f>
        <v>0</v>
      </c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 t="n">
        <f aca="false">SUM(vic!C157+tun!C157+sim!C157+ken!C157+sta!C157+cen!C157+bosa!C157+eng!C157+fon!C157+mei!C157+tuj!C157+usq!C157+usm!C157+pab!C157+sur!C157+cri!C157+bla!C157+cha!C157+sub!C157+raf!C157+naz!C157+vis!C157)</f>
        <v>0</v>
      </c>
      <c r="D157" s="25" t="n">
        <f aca="false">SUM(vic!D157+tun!D157+sim!D157+ken!D157+sta!D157+cen!D157+bosa!D157+eng!D157+fon!D157+mei!D157+tuj!D157+usq!D157+usm!D157+pab!D157+sur!D157+cri!D157+bla!D157+cha!D157+sub!D157+raf!D157+naz!D157+vis!D157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25" t="n">
        <f aca="false">SUM(vic!G157+tun!G157+sim!G157+ken!G157+sta!G157+cen!G157+bosa!G157+eng!G157+fon!G157+mei!G157+tuj!G157+usq!G157+usm!G157+pab!G157+sur!G157+cri!G157+bla!G157+cha!G157+sub!G157+raf!G157+naz!G157+vis!G157)</f>
        <v>0</v>
      </c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 t="n">
        <f aca="false">SUM(vic!C158+tun!C158+sim!C158+ken!C158+sta!C158+cen!C158+bosa!C158+eng!C158+fon!C158+mei!C158+tuj!C158+usq!C158+usm!C158+pab!C158+sur!C158+cri!C158+bla!C158+cha!C158+sub!C158+raf!C158+naz!C158+vis!C158)</f>
        <v>0</v>
      </c>
      <c r="D158" s="25" t="n">
        <f aca="false">SUM(vic!D158+tun!D158+sim!D158+ken!D158+sta!D158+cen!D158+bosa!D158+eng!D158+fon!D158+mei!D158+tuj!D158+usq!D158+usm!D158+pab!D158+sur!D158+cri!D158+bla!D158+cha!D158+sub!D158+raf!D158+naz!D158+vis!D158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vic!G158+tun!G158+sim!G158+ken!G158+sta!G158+cen!G158+bosa!G158+eng!G158+fon!G158+mei!G158+tuj!G158+usq!G158+usm!G158+pab!G158+sur!G158+cri!G158+bla!G158+cha!G158+sub!G158+raf!G158+naz!G158+vis!G158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 t="n">
        <f aca="false">SUM(vic!C160+tun!C160+sim!C160+ken!C160+sta!C160+cen!C160+bosa!C160+eng!C160+fon!C160+mei!C160+tuj!C160+usq!C160+usm!C160+pab!C160+sur!C160+cri!C160+bla!C160+cha!C160+sub!C160+raf!C160+naz!C160+vis!C160)</f>
        <v>0</v>
      </c>
      <c r="D160" s="25" t="n">
        <f aca="false">SUM(vic!D160+tun!D160+sim!D160+ken!D160+sta!D160+cen!D160+bosa!D160+eng!D160+fon!D160+mei!D160+tuj!D160+usq!D160+usm!D160+pab!D160+sur!D160+cri!D160+bla!D160+cha!D160+sub!D160+raf!D160+naz!D160+vis!D160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25" t="n">
        <f aca="false">SUM(vic!G160+tun!G160+sim!G160+ken!G160+sta!G160+cen!G160+bosa!G160+eng!G160+fon!G160+mei!G160+tuj!G160+usq!G160+usm!G160+pab!G160+sur!G160+cri!G160+bla!G160+cha!G160+sub!G160+raf!G160+naz!G160+vis!G160)</f>
        <v>0</v>
      </c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 t="n">
        <f aca="false">SUM(vic!C161+tun!C161+sim!C161+ken!C161+sta!C161+cen!C161+bosa!C161+eng!C161+fon!C161+mei!C161+tuj!C161+usq!C161+usm!C161+pab!C161+sur!C161+cri!C161+bla!C161+cha!C161+sub!C161+raf!C161+naz!C161+vis!C161)</f>
        <v>0</v>
      </c>
      <c r="D161" s="25" t="n">
        <f aca="false">SUM(vic!D161+tun!D161+sim!D161+ken!D161+sta!D161+cen!D161+bosa!D161+eng!D161+fon!D161+mei!D161+tuj!D161+usq!D161+usm!D161+pab!D161+sur!D161+cri!D161+bla!D161+cha!D161+sub!D161+raf!D161+naz!D161+vis!D161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vic!G161+tun!G161+sim!G161+ken!G161+sta!G161+cen!G161+bosa!G161+eng!G161+fon!G161+mei!G161+tuj!G161+usq!G161+usm!G161+pab!G161+sur!G161+cri!G161+bla!G161+cha!G161+sub!G161+raf!G161+naz!G161+vis!G161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 t="n">
        <f aca="false">SUM(vic!C163+tun!C163+sim!C163+ken!C163+sta!C163+cen!C163+bosa!C163+eng!C163+fon!C163+mei!C163+tuj!C163+usq!C163+usm!C163+pab!C163+sur!C163+cri!C163+bla!C163+cha!C163+sub!C163+raf!C163+naz!C163+vis!C163)</f>
        <v>0</v>
      </c>
      <c r="D163" s="25" t="n">
        <f aca="false">SUM(vic!D163+tun!D163+sim!D163+ken!D163+sta!D163+cen!D163+bosa!D163+eng!D163+fon!D163+mei!D163+tuj!D163+usq!D163+usm!D163+pab!D163+sur!D163+cri!D163+bla!D163+cha!D163+sub!D163+raf!D163+naz!D163+vis!D163)</f>
        <v>0</v>
      </c>
      <c r="E163" s="37" t="n">
        <f aca="false">SUM(C163+D163)</f>
        <v>0</v>
      </c>
      <c r="F163" s="38" t="n">
        <f aca="false">IF(OR(E163=0,E$7=0),0,E163/E$7)*100</f>
        <v>0</v>
      </c>
      <c r="G163" s="25" t="n">
        <f aca="false">SUM(vic!G163+tun!G163+sim!G163+ken!G163+sta!G163+cen!G163+bosa!G163+eng!G163+fon!G163+mei!G163+tuj!G163+usq!G163+usm!G163+pab!G163+sur!G163+cri!G163+bla!G163+cha!G163+sub!G163+raf!G163+naz!G163+vis!G163)</f>
        <v>0</v>
      </c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 t="n">
        <f aca="false">SUM(vic!C164+tun!C164+sim!C164+ken!C164+sta!C164+cen!C164+bosa!C164+eng!C164+fon!C164+mei!C164+tuj!C164+usq!C164+usm!C164+pab!C164+sur!C164+cri!C164+bla!C164+cha!C164+sub!C164+raf!C164+naz!C164+vis!C164)</f>
        <v>0</v>
      </c>
      <c r="D164" s="25" t="n">
        <f aca="false">SUM(vic!D164+tun!D164+sim!D164+ken!D164+sta!D164+cen!D164+bosa!D164+eng!D164+fon!D164+mei!D164+tuj!D164+usq!D164+usm!D164+pab!D164+sur!D164+cri!D164+bla!D164+cha!D164+sub!D164+raf!D164+naz!D164+vis!D164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25" t="n">
        <f aca="false">SUM(vic!G164+tun!G164+sim!G164+ken!G164+sta!G164+cen!G164+bosa!G164+eng!G164+fon!G164+mei!G164+tuj!G164+usq!G164+usm!G164+pab!G164+sur!G164+cri!G164+bla!G164+cha!G164+sub!G164+raf!G164+naz!G164+vis!G164)</f>
        <v>0</v>
      </c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 t="n">
        <f aca="false">SUM(vic!C165+tun!C165+sim!C165+ken!C165+sta!C165+cen!C165+bosa!C165+eng!C165+fon!C165+mei!C165+tuj!C165+usq!C165+usm!C165+pab!C165+sur!C165+cri!C165+bla!C165+cha!C165+sub!C165+raf!C165+naz!C165+vis!C165)</f>
        <v>0</v>
      </c>
      <c r="D165" s="25" t="n">
        <f aca="false">SUM(vic!D165+tun!D165+sim!D165+ken!D165+sta!D165+cen!D165+bosa!D165+eng!D165+fon!D165+mei!D165+tuj!D165+usq!D165+usm!D165+pab!D165+sur!D165+cri!D165+bla!D165+cha!D165+sub!D165+raf!D165+naz!D165+vis!D165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vic!G165+tun!G165+sim!G165+ken!G165+sta!G165+cen!G165+bosa!G165+eng!G165+fon!G165+mei!G165+tuj!G165+usq!G165+usm!G165+pab!G165+sur!G165+cri!G165+bla!G165+cha!G165+sub!G165+raf!G165+naz!G165+vis!G165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 t="n">
        <f aca="false">SUM(vic!C167+tun!C167+sim!C167+ken!C167+sta!C167+cen!C167+bosa!C167+eng!C167+fon!C167+mei!C167+tuj!C167+usq!C167+usm!C167+pab!C167+sur!C167+cri!C167+bla!C167+cha!C167+sub!C167+raf!C167+naz!C167+vis!C167)</f>
        <v>0</v>
      </c>
      <c r="D167" s="25" t="n">
        <f aca="false">SUM(vic!D167+tun!D167+sim!D167+ken!D167+sta!D167+cen!D167+bosa!D167+eng!D167+fon!D167+mei!D167+tuj!D167+usq!D167+usm!D167+pab!D167+sur!D167+cri!D167+bla!D167+cha!D167+sub!D167+raf!D167+naz!D167+vis!D167)</f>
        <v>0</v>
      </c>
      <c r="E167" s="37" t="n">
        <f aca="false">SUM(C167+D167)</f>
        <v>0</v>
      </c>
      <c r="F167" s="38" t="n">
        <f aca="false">IF(OR(E167=0,E$7=0),0,E167/E$7)*100</f>
        <v>0</v>
      </c>
      <c r="G167" s="25" t="n">
        <f aca="false">SUM(vic!G167+tun!G167+sim!G167+ken!G167+sta!G167+cen!G167+bosa!G167+eng!G167+fon!G167+mei!G167+tuj!G167+usq!G167+usm!G167+pab!G167+sur!G167+cri!G167+bla!G167+cha!G167+sub!G167+raf!G167+naz!G167+vis!G167)</f>
        <v>0</v>
      </c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 t="n">
        <f aca="false">SUM(vic!C168+tun!C168+sim!C168+ken!C168+sta!C168+cen!C168+bosa!C168+eng!C168+fon!C168+mei!C168+tuj!C168+usq!C168+usm!C168+pab!C168+sur!C168+cri!C168+bla!C168+cha!C168+sub!C168+raf!C168+naz!C168+vis!C168)</f>
        <v>0</v>
      </c>
      <c r="D168" s="25" t="n">
        <f aca="false">SUM(vic!D168+tun!D168+sim!D168+ken!D168+sta!D168+cen!D168+bosa!D168+eng!D168+fon!D168+mei!D168+tuj!D168+usq!D168+usm!D168+pab!D168+sur!D168+cri!D168+bla!D168+cha!D168+sub!D168+raf!D168+naz!D168+vis!D168)</f>
        <v>0</v>
      </c>
      <c r="E168" s="37" t="n">
        <f aca="false">SUM(C168+D168)</f>
        <v>0</v>
      </c>
      <c r="F168" s="38" t="n">
        <f aca="false">IF(OR(E168=0,E$7=0),0,E168/E$7)*100</f>
        <v>0</v>
      </c>
      <c r="G168" s="25" t="n">
        <f aca="false">SUM(vic!G168+tun!G168+sim!G168+ken!G168+sta!G168+cen!G168+bosa!G168+eng!G168+fon!G168+mei!G168+tuj!G168+usq!G168+usm!G168+pab!G168+sur!G168+cri!G168+bla!G168+cha!G168+sub!G168+raf!G168+naz!G168+vis!G168)</f>
        <v>0</v>
      </c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 t="n">
        <f aca="false">SUM(vic!C169+tun!C169+sim!C169+ken!C169+sta!C169+cen!C169+bosa!C169+eng!C169+fon!C169+mei!C169+tuj!C169+usq!C169+usm!C169+pab!C169+sur!C169+cri!C169+bla!C169+cha!C169+sub!C169+raf!C169+naz!C169+vis!C169)</f>
        <v>0</v>
      </c>
      <c r="D169" s="25" t="n">
        <f aca="false">SUM(vic!D169+tun!D169+sim!D169+ken!D169+sta!D169+cen!D169+bosa!D169+eng!D169+fon!D169+mei!D169+tuj!D169+usq!D169+usm!D169+pab!D169+sur!D169+cri!D169+bla!D169+cha!D169+sub!D169+raf!D169+naz!D169+vis!D169)</f>
        <v>0</v>
      </c>
      <c r="E169" s="37" t="n">
        <f aca="false">SUM(C169+D169)</f>
        <v>0</v>
      </c>
      <c r="F169" s="38" t="n">
        <f aca="false">IF(OR(E169=0,E$7=0),0,E169/E$7)*100</f>
        <v>0</v>
      </c>
      <c r="G169" s="25" t="n">
        <f aca="false">SUM(vic!G169+tun!G169+sim!G169+ken!G169+sta!G169+cen!G169+bosa!G169+eng!G169+fon!G169+mei!G169+tuj!G169+usq!G169+usm!G169+pab!G169+sur!G169+cri!G169+bla!G169+cha!G169+sub!G169+raf!G169+naz!G169+vis!G169)</f>
        <v>0</v>
      </c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 t="n">
        <f aca="false">SUM(vic!C170+tun!C170+sim!C170+ken!C170+sta!C170+cen!C170+bosa!C170+eng!C170+fon!C170+mei!C170+tuj!C170+usq!C170+usm!C170+pab!C170+sur!C170+cri!C170+bla!C170+cha!C170+sub!C170+raf!C170+naz!C170+vis!C170)</f>
        <v>0</v>
      </c>
      <c r="D170" s="25" t="n">
        <f aca="false">SUM(vic!D170+tun!D170+sim!D170+ken!D170+sta!D170+cen!D170+bosa!D170+eng!D170+fon!D170+mei!D170+tuj!D170+usq!D170+usm!D170+pab!D170+sur!D170+cri!D170+bla!D170+cha!D170+sub!D170+raf!D170+naz!D170+vis!D170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25" t="n">
        <f aca="false">SUM(vic!G170+tun!G170+sim!G170+ken!G170+sta!G170+cen!G170+bosa!G170+eng!G170+fon!G170+mei!G170+tuj!G170+usq!G170+usm!G170+pab!G170+sur!G170+cri!G170+bla!G170+cha!G170+sub!G170+raf!G170+naz!G170+vis!G170)</f>
        <v>0</v>
      </c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 t="n">
        <f aca="false">SUM(vic!C171+tun!C171+sim!C171+ken!C171+sta!C171+cen!C171+bosa!C171+eng!C171+fon!C171+mei!C171+tuj!C171+usq!C171+usm!C171+pab!C171+sur!C171+cri!C171+bla!C171+cha!C171+sub!C171+raf!C171+naz!C171+vis!C171)</f>
        <v>0</v>
      </c>
      <c r="D171" s="25" t="n">
        <f aca="false">SUM(vic!D171+tun!D171+sim!D171+ken!D171+sta!D171+cen!D171+bosa!D171+eng!D171+fon!D171+mei!D171+tuj!D171+usq!D171+usm!D171+pab!D171+sur!D171+cri!D171+bla!D171+cha!D171+sub!D171+raf!D171+naz!D171+vis!D171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vic!G171+tun!G171+sim!G171+ken!G171+sta!G171+cen!G171+bosa!G171+eng!G171+fon!G171+mei!G171+tuj!G171+usq!G171+usm!G171+pab!G171+sur!G171+cri!G171+bla!G171+cha!G171+sub!G171+raf!G171+naz!G171+vis!G171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 t="n">
        <f aca="false">SUM(vic!C173+tun!C173+sim!C173+ken!C173+sta!C173+cen!C173+bosa!C173+eng!C173+fon!C173+mei!C173+tuj!C173+usq!C173+usm!C173+pab!C173+sur!C173+cri!C173+bla!C173+cha!C173+sub!C173+raf!C173+naz!C173+vis!C173)</f>
        <v>0</v>
      </c>
      <c r="D173" s="25" t="n">
        <f aca="false">SUM(vic!D173+tun!D173+sim!D173+ken!D173+sta!D173+cen!D173+bosa!D173+eng!D173+fon!D173+mei!D173+tuj!D173+usq!D173+usm!D173+pab!D173+sur!D173+cri!D173+bla!D173+cha!D173+sub!D173+raf!D173+naz!D173+vis!D173)</f>
        <v>0</v>
      </c>
      <c r="E173" s="37" t="n">
        <f aca="false">SUM(C173+D173)</f>
        <v>0</v>
      </c>
      <c r="F173" s="38" t="n">
        <f aca="false">IF(OR(E173=0,E$7=0),0,E173/E$7)*100</f>
        <v>0</v>
      </c>
      <c r="G173" s="25" t="n">
        <f aca="false">SUM(vic!G173+tun!G173+sim!G173+ken!G173+sta!G173+cen!G173+bosa!G173+eng!G173+fon!G173+mei!G173+tuj!G173+usq!G173+usm!G173+pab!G173+sur!G173+cri!G173+bla!G173+cha!G173+sub!G173+raf!G173+naz!G173+vis!G173)</f>
        <v>0</v>
      </c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 t="n">
        <f aca="false">SUM(vic!C174+tun!C174+sim!C174+ken!C174+sta!C174+cen!C174+bosa!C174+eng!C174+fon!C174+mei!C174+tuj!C174+usq!C174+usm!C174+pab!C174+sur!C174+cri!C174+bla!C174+cha!C174+sub!C174+raf!C174+naz!C174+vis!C174)</f>
        <v>0</v>
      </c>
      <c r="D174" s="25" t="n">
        <f aca="false">SUM(vic!D174+tun!D174+sim!D174+ken!D174+sta!D174+cen!D174+bosa!D174+eng!D174+fon!D174+mei!D174+tuj!D174+usq!D174+usm!D174+pab!D174+sur!D174+cri!D174+bla!D174+cha!D174+sub!D174+raf!D174+naz!D174+vis!D174)</f>
        <v>0</v>
      </c>
      <c r="E174" s="37" t="n">
        <f aca="false">SUM(C174+D174)</f>
        <v>0</v>
      </c>
      <c r="F174" s="38" t="n">
        <f aca="false">IF(OR(E174=0,E$7=0),0,E174/E$7)*100</f>
        <v>0</v>
      </c>
      <c r="G174" s="25" t="n">
        <f aca="false">SUM(vic!G174+tun!G174+sim!G174+ken!G174+sta!G174+cen!G174+bosa!G174+eng!G174+fon!G174+mei!G174+tuj!G174+usq!G174+usm!G174+pab!G174+sur!G174+cri!G174+bla!G174+cha!G174+sub!G174+raf!G174+naz!G174+vis!G174)</f>
        <v>0</v>
      </c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 t="n">
        <f aca="false">SUM(vic!C175+tun!C175+sim!C175+ken!C175+sta!C175+cen!C175+bosa!C175+eng!C175+fon!C175+mei!C175+tuj!C175+usq!C175+usm!C175+pab!C175+sur!C175+cri!C175+bla!C175+cha!C175+sub!C175+raf!C175+naz!C175+vis!C175)</f>
        <v>0</v>
      </c>
      <c r="D175" s="25" t="n">
        <f aca="false">SUM(vic!D175+tun!D175+sim!D175+ken!D175+sta!D175+cen!D175+bosa!D175+eng!D175+fon!D175+mei!D175+tuj!D175+usq!D175+usm!D175+pab!D175+sur!D175+cri!D175+bla!D175+cha!D175+sub!D175+raf!D175+naz!D175+vis!D175)</f>
        <v>0</v>
      </c>
      <c r="E175" s="37" t="n">
        <f aca="false">SUM(C175+D175)</f>
        <v>0</v>
      </c>
      <c r="F175" s="38" t="n">
        <f aca="false">IF(OR(E175=0,E$7=0),0,E175/E$7)*100</f>
        <v>0</v>
      </c>
      <c r="G175" s="25" t="n">
        <f aca="false">SUM(vic!G175+tun!G175+sim!G175+ken!G175+sta!G175+cen!G175+bosa!G175+eng!G175+fon!G175+mei!G175+tuj!G175+usq!G175+usm!G175+pab!G175+sur!G175+cri!G175+bla!G175+cha!G175+sub!G175+raf!G175+naz!G175+vis!G175)</f>
        <v>0</v>
      </c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 t="n">
        <f aca="false">SUM(vic!C176+tun!C176+sim!C176+ken!C176+sta!C176+cen!C176+bosa!C176+eng!C176+fon!C176+mei!C176+tuj!C176+usq!C176+usm!C176+pab!C176+sur!C176+cri!C176+bla!C176+cha!C176+sub!C176+raf!C176+naz!C176+vis!C176)</f>
        <v>0</v>
      </c>
      <c r="D176" s="25" t="n">
        <f aca="false">SUM(vic!D176+tun!D176+sim!D176+ken!D176+sta!D176+cen!D176+bosa!D176+eng!D176+fon!D176+mei!D176+tuj!D176+usq!D176+usm!D176+pab!D176+sur!D176+cri!D176+bla!D176+cha!D176+sub!D176+raf!D176+naz!D176+vis!D176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vic!G176+tun!G176+sim!G176+ken!G176+sta!G176+cen!G176+bosa!G176+eng!G176+fon!G176+mei!G176+tuj!G176+usq!G176+usm!G176+pab!G176+sur!G176+cri!G176+bla!G176+cha!G176+sub!G176+raf!G176+naz!G176+vis!G176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 t="n">
        <f aca="false">SUM(vic!C178+tun!C178+sim!C178+ken!C178+sta!C178+cen!C178+bosa!C178+eng!C178+fon!C178+mei!C178+tuj!C178+usq!C178+usm!C178+pab!C178+sur!C178+cri!C178+bla!C178+cha!C178+sub!C178+raf!C178+naz!C178+vis!C178)</f>
        <v>0</v>
      </c>
      <c r="D178" s="25" t="n">
        <f aca="false">SUM(vic!D178+tun!D178+sim!D178+ken!D178+sta!D178+cen!D178+bosa!D178+eng!D178+fon!D178+mei!D178+tuj!D178+usq!D178+usm!D178+pab!D178+sur!D178+cri!D178+bla!D178+cha!D178+sub!D178+raf!D178+naz!D178+vis!D178)</f>
        <v>0</v>
      </c>
      <c r="E178" s="37" t="n">
        <f aca="false">SUM(C178+D178)</f>
        <v>0</v>
      </c>
      <c r="F178" s="38" t="n">
        <f aca="false">IF(OR(E178=0,E$7=0),0,E178/E$7)*100</f>
        <v>0</v>
      </c>
      <c r="G178" s="25" t="n">
        <f aca="false">SUM(vic!G178+tun!G178+sim!G178+ken!G178+sta!G178+cen!G178+bosa!G178+eng!G178+fon!G178+mei!G178+tuj!G178+usq!G178+usm!G178+pab!G178+sur!G178+cri!G178+bla!G178+cha!G178+sub!G178+raf!G178+naz!G178+vis!G178)</f>
        <v>0</v>
      </c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 t="n">
        <f aca="false">SUM(vic!C179+tun!C179+sim!C179+ken!C179+sta!C179+cen!C179+bosa!C179+eng!C179+fon!C179+mei!C179+tuj!C179+usq!C179+usm!C179+pab!C179+sur!C179+cri!C179+bla!C179+cha!C179+sub!C179+raf!C179+naz!C179+vis!C179)</f>
        <v>0</v>
      </c>
      <c r="D179" s="25" t="n">
        <f aca="false">SUM(vic!D179+tun!D179+sim!D179+ken!D179+sta!D179+cen!D179+bosa!D179+eng!D179+fon!D179+mei!D179+tuj!D179+usq!D179+usm!D179+pab!D179+sur!D179+cri!D179+bla!D179+cha!D179+sub!D179+raf!D179+naz!D179+vis!D179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25" t="n">
        <f aca="false">SUM(vic!G179+tun!G179+sim!G179+ken!G179+sta!G179+cen!G179+bosa!G179+eng!G179+fon!G179+mei!G179+tuj!G179+usq!G179+usm!G179+pab!G179+sur!G179+cri!G179+bla!G179+cha!G179+sub!G179+raf!G179+naz!G179+vis!G179)</f>
        <v>0</v>
      </c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 t="n">
        <f aca="false">SUM(vic!C180+tun!C180+sim!C180+ken!C180+sta!C180+cen!C180+bosa!C180+eng!C180+fon!C180+mei!C180+tuj!C180+usq!C180+usm!C180+pab!C180+sur!C180+cri!C180+bla!C180+cha!C180+sub!C180+raf!C180+naz!C180+vis!C180)</f>
        <v>0</v>
      </c>
      <c r="D180" s="25" t="n">
        <f aca="false">SUM(vic!D180+tun!D180+sim!D180+ken!D180+sta!D180+cen!D180+bosa!D180+eng!D180+fon!D180+mei!D180+tuj!D180+usq!D180+usm!D180+pab!D180+sur!D180+cri!D180+bla!D180+cha!D180+sub!D180+raf!D180+naz!D180+vis!D180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vic!G180+tun!G180+sim!G180+ken!G180+sta!G180+cen!G180+bosa!G180+eng!G180+fon!G180+mei!G180+tuj!G180+usq!G180+usm!G180+pab!G180+sur!G180+cri!G180+bla!G180+cha!G180+sub!G180+raf!G180+naz!G180+vis!G180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 t="n">
        <f aca="false">SUM(vic!C182+tun!C182+sim!C182+ken!C182+sta!C182+cen!C182+bosa!C182+eng!C182+fon!C182+mei!C182+tuj!C182+usq!C182+usm!C182+pab!C182+sur!C182+cri!C182+bla!C182+cha!C182+sub!C182+raf!C182+naz!C182+vis!C182)</f>
        <v>0</v>
      </c>
      <c r="D182" s="25" t="n">
        <f aca="false">SUM(vic!D182+tun!D182+sim!D182+ken!D182+sta!D182+cen!D182+bosa!D182+eng!D182+fon!D182+mei!D182+tuj!D182+usq!D182+usm!D182+pab!D182+sur!D182+cri!D182+bla!D182+cha!D182+sub!D182+raf!D182+naz!D182+vis!D182)</f>
        <v>0</v>
      </c>
      <c r="E182" s="37" t="n">
        <f aca="false">SUM(C182+D182)</f>
        <v>0</v>
      </c>
      <c r="F182" s="38" t="n">
        <f aca="false">IF(OR(E182=0,E$7=0),0,E182/E$7)*100</f>
        <v>0</v>
      </c>
      <c r="G182" s="25" t="n">
        <f aca="false">SUM(vic!G182+tun!G182+sim!G182+ken!G182+sta!G182+cen!G182+bosa!G182+eng!G182+fon!G182+mei!G182+tuj!G182+usq!G182+usm!G182+pab!G182+sur!G182+cri!G182+bla!G182+cha!G182+sub!G182+raf!G182+naz!G182+vis!G182)</f>
        <v>0</v>
      </c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 t="n">
        <f aca="false">SUM(vic!C183+tun!C183+sim!C183+ken!C183+sta!C183+cen!C183+bosa!C183+eng!C183+fon!C183+mei!C183+tuj!C183+usq!C183+usm!C183+pab!C183+sur!C183+cri!C183+bla!C183+cha!C183+sub!C183+raf!C183+naz!C183+vis!C183)</f>
        <v>0</v>
      </c>
      <c r="D183" s="25" t="n">
        <f aca="false">SUM(vic!D183+tun!D183+sim!D183+ken!D183+sta!D183+cen!D183+bosa!D183+eng!D183+fon!D183+mei!D183+tuj!D183+usq!D183+usm!D183+pab!D183+sur!D183+cri!D183+bla!D183+cha!D183+sub!D183+raf!D183+naz!D183+vis!D183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25" t="n">
        <f aca="false">SUM(vic!G183+tun!G183+sim!G183+ken!G183+sta!G183+cen!G183+bosa!G183+eng!G183+fon!G183+mei!G183+tuj!G183+usq!G183+usm!G183+pab!G183+sur!G183+cri!G183+bla!G183+cha!G183+sub!G183+raf!G183+naz!G183+vis!G183)</f>
        <v>0</v>
      </c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 t="n">
        <f aca="false">SUM(vic!C184+tun!C184+sim!C184+ken!C184+sta!C184+cen!C184+bosa!C184+eng!C184+fon!C184+mei!C184+tuj!C184+usq!C184+usm!C184+pab!C184+sur!C184+cri!C184+bla!C184+cha!C184+sub!C184+raf!C184+naz!C184+vis!C184)</f>
        <v>0</v>
      </c>
      <c r="D184" s="25" t="n">
        <f aca="false">SUM(vic!D184+tun!D184+sim!D184+ken!D184+sta!D184+cen!D184+bosa!D184+eng!D184+fon!D184+mei!D184+tuj!D184+usq!D184+usm!D184+pab!D184+sur!D184+cri!D184+bla!D184+cha!D184+sub!D184+raf!D184+naz!D184+vis!D184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25" t="n">
        <f aca="false">SUM(vic!G184+tun!G184+sim!G184+ken!G184+sta!G184+cen!G184+bosa!G184+eng!G184+fon!G184+mei!G184+tuj!G184+usq!G184+usm!G184+pab!G184+sur!G184+cri!G184+bla!G184+cha!G184+sub!G184+raf!G184+naz!G184+vis!G184)</f>
        <v>0</v>
      </c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 t="n">
        <f aca="false">SUM(vic!C185+tun!C185+sim!C185+ken!C185+sta!C185+cen!C185+bosa!C185+eng!C185+fon!C185+mei!C185+tuj!C185+usq!C185+usm!C185+pab!C185+sur!C185+cri!C185+bla!C185+cha!C185+sub!C185+raf!C185+naz!C185+vis!C185)</f>
        <v>0</v>
      </c>
      <c r="D185" s="25" t="n">
        <f aca="false">SUM(vic!D185+tun!D185+sim!D185+ken!D185+sta!D185+cen!D185+bosa!D185+eng!D185+fon!D185+mei!D185+tuj!D185+usq!D185+usm!D185+pab!D185+sur!D185+cri!D185+bla!D185+cha!D185+sub!D185+raf!D185+naz!D185+vis!D185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vic!G185+tun!G185+sim!G185+ken!G185+sta!G185+cen!G185+bosa!G185+eng!G185+fon!G185+mei!G185+tuj!G185+usq!G185+usm!G185+pab!G185+sur!G185+cri!G185+bla!G185+cha!G185+sub!G185+raf!G185+naz!G185+vis!G185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 t="n">
        <f aca="false">SUM(vic!C187+tun!C187+sim!C187+ken!C187+sta!C187+cen!C187+bosa!C187+eng!C187+fon!C187+mei!C187+tuj!C187+usq!C187+usm!C187+pab!C187+sur!C187+cri!C187+bla!C187+cha!C187+sub!C187+raf!C187+naz!C187+vis!C187)</f>
        <v>0</v>
      </c>
      <c r="D187" s="25" t="n">
        <f aca="false">SUM(vic!D187+tun!D187+sim!D187+ken!D187+sta!D187+cen!D187+bosa!D187+eng!D187+fon!D187+mei!D187+tuj!D187+usq!D187+usm!D187+pab!D187+sur!D187+cri!D187+bla!D187+cha!D187+sub!D187+raf!D187+naz!D187+vis!D187)</f>
        <v>0</v>
      </c>
      <c r="E187" s="37" t="n">
        <f aca="false">SUM(C187+D187)</f>
        <v>0</v>
      </c>
      <c r="F187" s="38" t="n">
        <f aca="false">IF(OR(E187=0,E$7=0),0,E187/E$7)*100</f>
        <v>0</v>
      </c>
      <c r="G187" s="25" t="n">
        <f aca="false">SUM(vic!G187+tun!G187+sim!G187+ken!G187+sta!G187+cen!G187+bosa!G187+eng!G187+fon!G187+mei!G187+tuj!G187+usq!G187+usm!G187+pab!G187+sur!G187+cri!G187+bla!G187+cha!G187+sub!G187+raf!G187+naz!G187+vis!G187)</f>
        <v>0</v>
      </c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 t="n">
        <f aca="false">SUM(vic!C188+tun!C188+sim!C188+ken!C188+sta!C188+cen!C188+bosa!C188+eng!C188+fon!C188+mei!C188+tuj!C188+usq!C188+usm!C188+pab!C188+sur!C188+cri!C188+bla!C188+cha!C188+sub!C188+raf!C188+naz!C188+vis!C188)</f>
        <v>0</v>
      </c>
      <c r="D188" s="25" t="n">
        <f aca="false">SUM(vic!D188+tun!D188+sim!D188+ken!D188+sta!D188+cen!D188+bosa!D188+eng!D188+fon!D188+mei!D188+tuj!D188+usq!D188+usm!D188+pab!D188+sur!D188+cri!D188+bla!D188+cha!D188+sub!D188+raf!D188+naz!D188+vis!D188)</f>
        <v>0</v>
      </c>
      <c r="E188" s="37" t="n">
        <f aca="false">SUM(C188+D188)</f>
        <v>0</v>
      </c>
      <c r="F188" s="38" t="n">
        <f aca="false">IF(OR(E188=0,E$7=0),0,E188/E$7)*100</f>
        <v>0</v>
      </c>
      <c r="G188" s="25" t="n">
        <f aca="false">SUM(vic!G188+tun!G188+sim!G188+ken!G188+sta!G188+cen!G188+bosa!G188+eng!G188+fon!G188+mei!G188+tuj!G188+usq!G188+usm!G188+pab!G188+sur!G188+cri!G188+bla!G188+cha!G188+sub!G188+raf!G188+naz!G188+vis!G188)</f>
        <v>0</v>
      </c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 t="n">
        <f aca="false">SUM(vic!C189+tun!C189+sim!C189+ken!C189+sta!C189+cen!C189+bosa!C189+eng!C189+fon!C189+mei!C189+tuj!C189+usq!C189+usm!C189+pab!C189+sur!C189+cri!C189+bla!C189+cha!C189+sub!C189+raf!C189+naz!C189+vis!C189)</f>
        <v>0</v>
      </c>
      <c r="D189" s="25" t="n">
        <f aca="false">SUM(vic!D189+tun!D189+sim!D189+ken!D189+sta!D189+cen!D189+bosa!D189+eng!D189+fon!D189+mei!D189+tuj!D189+usq!D189+usm!D189+pab!D189+sur!D189+cri!D189+bla!D189+cha!D189+sub!D189+raf!D189+naz!D189+vis!D189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25" t="n">
        <f aca="false">SUM(vic!G189+tun!G189+sim!G189+ken!G189+sta!G189+cen!G189+bosa!G189+eng!G189+fon!G189+mei!G189+tuj!G189+usq!G189+usm!G189+pab!G189+sur!G189+cri!G189+bla!G189+cha!G189+sub!G189+raf!G189+naz!G189+vis!G189)</f>
        <v>0</v>
      </c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 t="n">
        <f aca="false">SUM(vic!C190+tun!C190+sim!C190+ken!C190+sta!C190+cen!C190+bosa!C190+eng!C190+fon!C190+mei!C190+tuj!C190+usq!C190+usm!C190+pab!C190+sur!C190+cri!C190+bla!C190+cha!C190+sub!C190+raf!C190+naz!C190+vis!C190)</f>
        <v>0</v>
      </c>
      <c r="D190" s="25" t="n">
        <f aca="false">SUM(vic!D190+tun!D190+sim!D190+ken!D190+sta!D190+cen!D190+bosa!D190+eng!D190+fon!D190+mei!D190+tuj!D190+usq!D190+usm!D190+pab!D190+sur!D190+cri!D190+bla!D190+cha!D190+sub!D190+raf!D190+naz!D190+vis!D190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vic!G190+tun!G190+sim!G190+ken!G190+sta!G190+cen!G190+bosa!G190+eng!G190+fon!G190+mei!G190+tuj!G190+usq!G190+usm!G190+pab!G190+sur!G190+cri!G190+bla!G190+cha!G190+sub!G190+raf!G190+naz!G190+vis!G190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 t="n">
        <f aca="false">SUM(vic!C192+tun!C192+sim!C192+ken!C192+sta!C192+cen!C192+bosa!C192+eng!C192+fon!C192+mei!C192+tuj!C192+usq!C192+usm!C192+pab!C192+sur!C192+cri!C192+bla!C192+cha!C192+sub!C192+raf!C192+naz!C192+vis!C192)</f>
        <v>0</v>
      </c>
      <c r="D192" s="25" t="n">
        <f aca="false">SUM(vic!D192+tun!D192+sim!D192+ken!D192+sta!D192+cen!D192+bosa!D192+eng!D192+fon!D192+mei!D192+tuj!D192+usq!D192+usm!D192+pab!D192+sur!D192+cri!D192+bla!D192+cha!D192+sub!D192+raf!D192+naz!D192+vis!D192)</f>
        <v>0</v>
      </c>
      <c r="E192" s="37" t="n">
        <f aca="false">SUM(C192+D192)</f>
        <v>0</v>
      </c>
      <c r="F192" s="38" t="n">
        <f aca="false">IF(OR(E192=0,E$7=0),0,E192/E$7)*100</f>
        <v>0</v>
      </c>
      <c r="G192" s="25" t="n">
        <f aca="false">SUM(vic!G192+tun!G192+sim!G192+ken!G192+sta!G192+cen!G192+bosa!G192+eng!G192+fon!G192+mei!G192+tuj!G192+usq!G192+usm!G192+pab!G192+sur!G192+cri!G192+bla!G192+cha!G192+sub!G192+raf!G192+naz!G192+vis!G192)</f>
        <v>0</v>
      </c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 t="n">
        <f aca="false">SUM(vic!C193+tun!C193+sim!C193+ken!C193+sta!C193+cen!C193+bosa!C193+eng!C193+fon!C193+mei!C193+tuj!C193+usq!C193+usm!C193+pab!C193+sur!C193+cri!C193+bla!C193+cha!C193+sub!C193+raf!C193+naz!C193+vis!C193)</f>
        <v>0</v>
      </c>
      <c r="D193" s="25" t="n">
        <f aca="false">SUM(vic!D193+tun!D193+sim!D193+ken!D193+sta!D193+cen!D193+bosa!D193+eng!D193+fon!D193+mei!D193+tuj!D193+usq!D193+usm!D193+pab!D193+sur!D193+cri!D193+bla!D193+cha!D193+sub!D193+raf!D193+naz!D193+vis!D193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5" t="n">
        <f aca="false">SUM(vic!G193+tun!G193+sim!G193+ken!G193+sta!G193+cen!G193+bosa!G193+eng!G193+fon!G193+mei!G193+tuj!G193+usq!G193+usm!G193+pab!G193+sur!G193+cri!G193+bla!G193+cha!G193+sub!G193+raf!G193+naz!G193+vis!G193)</f>
        <v>0</v>
      </c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1144000</v>
      </c>
      <c r="D194" s="25" t="n">
        <f aca="false">SUM(D195:D200)</f>
        <v>0</v>
      </c>
      <c r="E194" s="37" t="n">
        <f aca="false">SUM(C194+D194)</f>
        <v>1144000</v>
      </c>
      <c r="F194" s="38" t="n">
        <f aca="false">IF(OR(E194=0,E$7=0),0,E194/E$7)*100</f>
        <v>0.083315989083384</v>
      </c>
      <c r="G194" s="25" t="n">
        <f aca="false">SUM(G195:G200)</f>
        <v>876205.951</v>
      </c>
      <c r="H194" s="40" t="n">
        <f aca="false">IF(OR(G194=0,E194=0),0,G194/E194)*100</f>
        <v>76.5914292832168</v>
      </c>
      <c r="I194" s="41" t="n">
        <f aca="false">SUM(E194-G194)</f>
        <v>267794.049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 t="n">
        <f aca="false">SUM(vic!C195+tun!C195+sim!C195+ken!C195+sta!C195+cen!C195+bosa!C195+eng!C195+fon!C195+mei!C195+tuj!C195+usq!C195+usm!C195+pab!C195+sur!C195+cri!C195+bla!C195+cha!C195+sub!C195+raf!C195+naz!C195+vis!C195)</f>
        <v>0</v>
      </c>
      <c r="D195" s="25" t="n">
        <f aca="false">SUM(vic!D195+tun!D195+sim!D195+ken!D195+sta!D195+cen!D195+bosa!D195+eng!D195+fon!D195+mei!D195+tuj!D195+usq!D195+usm!D195+pab!D195+sur!D195+cri!D195+bla!D195+cha!D195+sub!D195+raf!D195+naz!D195+vis!D195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vic!G195+tun!G195+sim!G195+ken!G195+sta!G195+cen!G195+bosa!G195+eng!G195+fon!G195+mei!G195+tuj!G195+usq!G195+usm!G195+pab!G195+sur!G195+cri!G195+bla!G195+cha!G195+sub!G195+raf!G195+naz!G195+vis!G195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 t="n">
        <f aca="false">SUM(vic!C196+tun!C196+sim!C196+ken!C196+sta!C196+cen!C196+bosa!C196+eng!C196+fon!C196+mei!C196+tuj!C196+usq!C196+usm!C196+pab!C196+sur!C196+cri!C196+bla!C196+cha!C196+sub!C196+raf!C196+naz!C196+vis!C196)</f>
        <v>0</v>
      </c>
      <c r="D196" s="25" t="n">
        <f aca="false">SUM(vic!D196+tun!D196+sim!D196+ken!D196+sta!D196+cen!D196+bosa!D196+eng!D196+fon!D196+mei!D196+tuj!D196+usq!D196+usm!D196+pab!D196+sur!D196+cri!D196+bla!D196+cha!D196+sub!D196+raf!D196+naz!D196+vis!D196)</f>
        <v>0</v>
      </c>
      <c r="E196" s="37" t="n">
        <f aca="false">SUM(C196+D196)</f>
        <v>0</v>
      </c>
      <c r="F196" s="38" t="n">
        <f aca="false">IF(OR(E196=0,E$7=0),0,E196/E$7)*100</f>
        <v>0</v>
      </c>
      <c r="G196" s="25" t="n">
        <f aca="false">SUM(vic!G196+tun!G196+sim!G196+ken!G196+sta!G196+cen!G196+bosa!G196+eng!G196+fon!G196+mei!G196+tuj!G196+usq!G196+usm!G196+pab!G196+sur!G196+cri!G196+bla!G196+cha!G196+sub!G196+raf!G196+naz!G196+vis!G196)</f>
        <v>0</v>
      </c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 t="n">
        <f aca="false">SUM(vic!C197+tun!C197+sim!C197+ken!C197+sta!C197+cen!C197+bosa!C197+eng!C197+fon!C197+mei!C197+tuj!C197+usq!C197+usm!C197+pab!C197+sur!C197+cri!C197+bla!C197+cha!C197+sub!C197+raf!C197+naz!C197+vis!C197)</f>
        <v>0</v>
      </c>
      <c r="D197" s="25" t="n">
        <f aca="false">SUM(vic!D197+tun!D197+sim!D197+ken!D197+sta!D197+cen!D197+bosa!D197+eng!D197+fon!D197+mei!D197+tuj!D197+usq!D197+usm!D197+pab!D197+sur!D197+cri!D197+bla!D197+cha!D197+sub!D197+raf!D197+naz!D197+vis!D197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25" t="n">
        <f aca="false">SUM(vic!G197+tun!G197+sim!G197+ken!G197+sta!G197+cen!G197+bosa!G197+eng!G197+fon!G197+mei!G197+tuj!G197+usq!G197+usm!G197+pab!G197+sur!G197+cri!G197+bla!G197+cha!G197+sub!G197+raf!G197+naz!G197+vis!G197)</f>
        <v>0</v>
      </c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 t="n">
        <f aca="false">SUM(vic!C198+tun!C198+sim!C198+ken!C198+sta!C198+cen!C198+bosa!C198+eng!C198+fon!C198+mei!C198+tuj!C198+usq!C198+usm!C198+pab!C198+sur!C198+cri!C198+bla!C198+cha!C198+sub!C198+raf!C198+naz!C198+vis!C198)</f>
        <v>0</v>
      </c>
      <c r="D198" s="25" t="n">
        <f aca="false">SUM(vic!D198+tun!D198+sim!D198+ken!D198+sta!D198+cen!D198+bosa!D198+eng!D198+fon!D198+mei!D198+tuj!D198+usq!D198+usm!D198+pab!D198+sur!D198+cri!D198+bla!D198+cha!D198+sub!D198+raf!D198+naz!D198+vis!D198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vic!G198+tun!G198+sim!G198+ken!G198+sta!G198+cen!G198+bosa!G198+eng!G198+fon!G198+mei!G198+tuj!G198+usq!G198+usm!G198+pab!G198+sur!G198+cri!G198+bla!G198+cha!G198+sub!G198+raf!G198+naz!G198+vis!G198)</f>
        <v>0</v>
      </c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 t="n">
        <f aca="false">SUM(vic!C199+tun!C199+sim!C199+ken!C199+sta!C199+cen!C199+bosa!C199+eng!C199+fon!C199+mei!C199+tuj!C199+usq!C199+usm!C199+pab!C199+sur!C199+cri!C199+bla!C199+cha!C199+sub!C199+raf!C199+naz!C199+vis!C199)</f>
        <v>0</v>
      </c>
      <c r="D199" s="25" t="n">
        <f aca="false">SUM(vic!D199+tun!D199+sim!D199+ken!D199+sta!D199+cen!D199+bosa!D199+eng!D199+fon!D199+mei!D199+tuj!D199+usq!D199+usm!D199+pab!D199+sur!D199+cri!D199+bla!D199+cha!D199+sub!D199+raf!D199+naz!D199+vis!D199)</f>
        <v>0</v>
      </c>
      <c r="E199" s="37" t="n">
        <f aca="false">SUM(C199+D199)</f>
        <v>0</v>
      </c>
      <c r="F199" s="38" t="n">
        <f aca="false">IF(OR(E199=0,E$7=0),0,E199/E$7)*100</f>
        <v>0</v>
      </c>
      <c r="G199" s="25" t="n">
        <f aca="false">SUM(vic!G199+tun!G199+sim!G199+ken!G199+sta!G199+cen!G199+bosa!G199+eng!G199+fon!G199+mei!G199+tuj!G199+usq!G199+usm!G199+pab!G199+sur!G199+cri!G199+bla!G199+cha!G199+sub!G199+raf!G199+naz!G199+vis!G199)</f>
        <v>0</v>
      </c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 t="n">
        <f aca="false">SUM(vic!C200+tun!C200+sim!C200+ken!C200+sta!C200+cen!C200+bosa!C200+eng!C200+fon!C200+mei!C200+tuj!C200+usq!C200+usm!C200+pab!C200+sur!C200+cri!C200+bla!C200+cha!C200+sub!C200+raf!C200+naz!C200+vis!C200)</f>
        <v>1144000</v>
      </c>
      <c r="D200" s="25" t="n">
        <f aca="false">SUM(vic!D200+tun!D200+sim!D200+ken!D200+sta!D200+cen!D200+bosa!D200+eng!D200+fon!D200+mei!D200+tuj!D200+usq!D200+usm!D200+pab!D200+sur!D200+cri!D200+bla!D200+cha!D200+sub!D200+raf!D200+naz!D200+vis!D200)</f>
        <v>0</v>
      </c>
      <c r="E200" s="37" t="n">
        <f aca="false">SUM(C200+D200)</f>
        <v>1144000</v>
      </c>
      <c r="F200" s="38" t="n">
        <f aca="false">IF(OR(E200=0,E$7=0),0,E200/E$7)*100</f>
        <v>0.083315989083384</v>
      </c>
      <c r="G200" s="25" t="n">
        <f aca="false">SUM(vic!G200+tun!G200+sim!G200+ken!G200+sta!G200+cen!G200+bosa!G200+eng!G200+fon!G200+mei!G200+tuj!G200+usq!G200+usm!G200+pab!G200+sur!G200+cri!G200+bla!G200+cha!G200+sub!G200+raf!G200+naz!G200+vis!G200)</f>
        <v>876205.951</v>
      </c>
      <c r="H200" s="40" t="n">
        <f aca="false">IF(OR(G200=0,E200=0),0,G200/E200)*100</f>
        <v>76.5914292832168</v>
      </c>
      <c r="I200" s="41" t="n">
        <f aca="false">SUM(E200-G200)</f>
        <v>267794.049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 t="n">
        <f aca="false">SUM(vic!C201+tun!C201+sim!C201+ken!C201+sta!C201+cen!C201+bosa!C201+eng!C201+fon!C201+mei!C201+tuj!C201+usq!C201+usm!C201+pab!C201+sur!C201+cri!C201+bla!C201+cha!C201+sub!C201+raf!C201+naz!C201+vis!C201)</f>
        <v>0</v>
      </c>
      <c r="D201" s="25" t="n">
        <f aca="false">SUM(vic!D201+tun!D201+sim!D201+ken!D201+sta!D201+cen!D201+bosa!D201+eng!D201+fon!D201+mei!D201+tuj!D201+usq!D201+usm!D201+pab!D201+sur!D201+cri!D201+bla!D201+cha!D201+sub!D201+raf!D201+naz!D201+vis!D201)</f>
        <v>0</v>
      </c>
      <c r="E201" s="37" t="n">
        <f aca="false">SUM(C201+D201)</f>
        <v>0</v>
      </c>
      <c r="F201" s="38" t="n">
        <f aca="false">IF(OR(E201=0,E$7=0),0,E201/E$7)*100</f>
        <v>0</v>
      </c>
      <c r="G201" s="25" t="n">
        <f aca="false">SUM(vic!G201+tun!G201+sim!G201+ken!G201+sta!G201+cen!G201+bosa!G201+eng!G201+fon!G201+mei!G201+tuj!G201+usq!G201+usm!G201+pab!G201+sur!G201+cri!G201+bla!G201+cha!G201+sub!G201+raf!G201+naz!G201+vis!G201)</f>
        <v>0</v>
      </c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 t="n">
        <f aca="false">SUM(vic!C206+tun!C206+sim!C206+ken!C206+sta!C206+cen!C206+bosa!C206+eng!C206+fon!C206+mei!C206+tuj!C206+usq!C206+usm!C206+pab!C206+sur!C206+cri!C206+bla!C206+cha!C206+sub!C206+raf!C206+naz!C206+vis!C206)</f>
        <v>0</v>
      </c>
      <c r="D206" s="25" t="n">
        <f aca="false">SUM(vic!D206+tun!D206+sim!D206+ken!D206+sta!D206+cen!D206+bosa!D206+eng!D206+fon!D206+mei!D206+tuj!D206+usq!D206+usm!D206+pab!D206+sur!D206+cri!D206+bla!D206+cha!D206+sub!D206+raf!D206+naz!D206+vis!D206)</f>
        <v>0</v>
      </c>
      <c r="E206" s="37" t="n">
        <f aca="false">SUM(C206+D206)</f>
        <v>0</v>
      </c>
      <c r="F206" s="38" t="n">
        <f aca="false">IF(OR(E206=0,E$7=0),0,E206/E$7)*100</f>
        <v>0</v>
      </c>
      <c r="G206" s="25" t="n">
        <f aca="false">SUM(vic!G206+tun!G206+sim!G206+ken!G206+sta!G206+cen!G206+bosa!G206+eng!G206+fon!G206+mei!G206+tuj!G206+usq!G206+usm!G206+pab!G206+sur!G206+cri!G206+bla!G206+cha!G206+sub!G206+raf!G206+naz!G206+vis!G206)</f>
        <v>0</v>
      </c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 t="n">
        <f aca="false">SUM(vic!C207+tun!C207+sim!C207+ken!C207+sta!C207+cen!C207+bosa!C207+eng!C207+fon!C207+mei!C207+tuj!C207+usq!C207+usm!C207+pab!C207+sur!C207+cri!C207+bla!C207+cha!C207+sub!C207+raf!C207+naz!C207+vis!C207)</f>
        <v>0</v>
      </c>
      <c r="D207" s="25" t="n">
        <f aca="false">SUM(vic!D207+tun!D207+sim!D207+ken!D207+sta!D207+cen!D207+bosa!D207+eng!D207+fon!D207+mei!D207+tuj!D207+usq!D207+usm!D207+pab!D207+sur!D207+cri!D207+bla!D207+cha!D207+sub!D207+raf!D207+naz!D207+vis!D207)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vic!G207+tun!G207+sim!G207+ken!G207+sta!G207+cen!G207+bosa!G207+eng!G207+fon!G207+mei!G207+tuj!G207+usq!G207+usm!G207+pab!G207+sur!G207+cri!G207+bla!G207+cha!G207+sub!G207+raf!G207+naz!G207+vis!G207)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 t="n">
        <f aca="false">SUM(vic!C208+tun!C208+sim!C208+ken!C208+sta!C208+cen!C208+bosa!C208+eng!C208+fon!C208+mei!C208+tuj!C208+usq!C208+usm!C208+pab!C208+sur!C208+cri!C208+bla!C208+cha!C208+sub!C208+raf!C208+naz!C208+vis!C208)</f>
        <v>0</v>
      </c>
      <c r="D208" s="25" t="n">
        <f aca="false">SUM(vic!D208+tun!D208+sim!D208+ken!D208+sta!D208+cen!D208+bosa!D208+eng!D208+fon!D208+mei!D208+tuj!D208+usq!D208+usm!D208+pab!D208+sur!D208+cri!D208+bla!D208+cha!D208+sub!D208+raf!D208+naz!D208+vis!D20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vic!G208+tun!G208+sim!G208+ken!G208+sta!G208+cen!G208+bosa!G208+eng!G208+fon!G208+mei!G208+tuj!G208+usq!G208+usm!G208+pab!G208+sur!G208+cri!G208+bla!G208+cha!G208+sub!G208+raf!G208+naz!G208+vis!G208)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 t="n">
        <f aca="false">SUM(vic!C209+tun!C209+sim!C209+ken!C209+sta!C209+cen!C209+bosa!C209+eng!C209+fon!C209+mei!C209+tuj!C209+usq!C209+usm!C209+pab!C209+sur!C209+cri!C209+bla!C209+cha!C209+sub!C209+raf!C209+naz!C209+vis!C209)</f>
        <v>0</v>
      </c>
      <c r="D209" s="25" t="n">
        <f aca="false">SUM(vic!D209+tun!D209+sim!D209+ken!D209+sta!D209+cen!D209+bosa!D209+eng!D209+fon!D209+mei!D209+tuj!D209+usq!D209+usm!D209+pab!D209+sur!D209+cri!D209+bla!D209+cha!D209+sub!D209+raf!D209+naz!D209+vis!D20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vic!G209+tun!G209+sim!G209+ken!G209+sta!G209+cen!G209+bosa!G209+eng!G209+fon!G209+mei!G209+tuj!G209+usq!G209+usm!G209+pab!G209+sur!G209+cri!G209+bla!G209+cha!G209+sub!G209+raf!G209+naz!G209+vis!G20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 t="n">
        <f aca="false">SUM(vic!C211+tun!C211+sim!C211+ken!C211+sta!C211+cen!C211+bosa!C211+eng!C211+fon!C211+mei!C211+tuj!C211+usq!C211+usm!C211+pab!C211+sur!C211+cri!C211+bla!C211+cha!C211+sub!C211+raf!C211+naz!C211+vis!C211)</f>
        <v>0</v>
      </c>
      <c r="D211" s="25" t="n">
        <f aca="false">SUM(vic!D211+tun!D211+sim!D211+ken!D211+sta!D211+cen!D211+bosa!D211+eng!D211+fon!D211+mei!D211+tuj!D211+usq!D211+usm!D211+pab!D211+sur!D211+cri!D211+bla!D211+cha!D211+sub!D211+raf!D211+naz!D211+vis!D211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vic!G211+tun!G211+sim!G211+ken!G211+sta!G211+cen!G211+bosa!G211+eng!G211+fon!G211+mei!G211+tuj!G211+usq!G211+usm!G211+pab!G211+sur!G211+cri!G211+bla!G211+cha!G211+sub!G211+raf!G211+naz!G211+vis!G211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 t="n">
        <f aca="false">SUM(vic!C214+tun!C214+sim!C214+ken!C214+sta!C214+cen!C214+bosa!C214+eng!C214+fon!C214+mei!C214+tuj!C214+usq!C214+usm!C214+pab!C214+sur!C214+cri!C214+bla!C214+cha!C214+sub!C214+raf!C214+naz!C214+vis!C214)</f>
        <v>0</v>
      </c>
      <c r="D214" s="25" t="n">
        <f aca="false">SUM(vic!D214+tun!D214+sim!D214+ken!D214+sta!D214+cen!D214+bosa!D214+eng!D214+fon!D214+mei!D214+tuj!D214+usq!D214+usm!D214+pab!D214+sur!D214+cri!D214+bla!D214+cha!D214+sub!D214+raf!D214+naz!D214+vis!D21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vic!G214+tun!G214+sim!G214+ken!G214+sta!G214+cen!G214+bosa!G214+eng!G214+fon!G214+mei!G214+tuj!G214+usq!G214+usm!G214+pab!G214+sur!G214+cri!G214+bla!G214+cha!G214+sub!G214+raf!G214+naz!G214+vis!G21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 t="n">
        <f aca="false">SUM(vic!C215+tun!C215+sim!C215+ken!C215+sta!C215+cen!C215+bosa!C215+eng!C215+fon!C215+mei!C215+tuj!C215+usq!C215+usm!C215+pab!C215+sur!C215+cri!C215+bla!C215+cha!C215+sub!C215+raf!C215+naz!C215+vis!C215)</f>
        <v>0</v>
      </c>
      <c r="D215" s="25" t="n">
        <f aca="false">SUM(vic!D215+tun!D215+sim!D215+ken!D215+sta!D215+cen!D215+bosa!D215+eng!D215+fon!D215+mei!D215+tuj!D215+usq!D215+usm!D215+pab!D215+sur!D215+cri!D215+bla!D215+cha!D215+sub!D215+raf!D215+naz!D215+vis!D215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vic!G215+tun!G215+sim!G215+ken!G215+sta!G215+cen!G215+bosa!G215+eng!G215+fon!G215+mei!G215+tuj!G215+usq!G215+usm!G215+pab!G215+sur!G215+cri!G215+bla!G215+cha!G215+sub!G215+raf!G215+naz!G215+vis!G215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 t="n">
        <f aca="false">SUM(vic!C217+tun!C217+sim!C217+ken!C217+sta!C217+cen!C217+bosa!C217+eng!C217+fon!C217+mei!C217+tuj!C217+usq!C217+usm!C217+pab!C217+sur!C217+cri!C217+bla!C217+cha!C217+sub!C217+raf!C217+naz!C217+vis!C217)</f>
        <v>0</v>
      </c>
      <c r="D217" s="25" t="n">
        <f aca="false">SUM(vic!D217+tun!D217+sim!D217+ken!D217+sta!D217+cen!D217+bosa!D217+eng!D217+fon!D217+mei!D217+tuj!D217+usq!D217+usm!D217+pab!D217+sur!D217+cri!D217+bla!D217+cha!D217+sub!D217+raf!D217+naz!D217+vis!D217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vic!G217+tun!G217+sim!G217+ken!G217+sta!G217+cen!G217+bosa!G217+eng!G217+fon!G217+mei!G217+tuj!G217+usq!G217+usm!G217+pab!G217+sur!G217+cri!G217+bla!G217+cha!G217+sub!G217+raf!G217+naz!G217+vis!G217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 t="n">
        <f aca="false">SUM(vic!C218+tun!C218+sim!C218+ken!C218+sta!C218+cen!C218+bosa!C218+eng!C218+fon!C218+mei!C218+tuj!C218+usq!C218+usm!C218+pab!C218+sur!C218+cri!C218+bla!C218+cha!C218+sub!C218+raf!C218+naz!C218+vis!C218)</f>
        <v>0</v>
      </c>
      <c r="D218" s="25" t="n">
        <f aca="false">SUM(vic!D218+tun!D218+sim!D218+ken!D218+sta!D218+cen!D218+bosa!D218+eng!D218+fon!D218+mei!D218+tuj!D218+usq!D218+usm!D218+pab!D218+sur!D218+cri!D218+bla!D218+cha!D218+sub!D218+raf!D218+naz!D218+vis!D218)</f>
        <v>0</v>
      </c>
      <c r="E218" s="37" t="n">
        <f aca="false">SUM(C218+D218)</f>
        <v>0</v>
      </c>
      <c r="F218" s="38" t="n">
        <f aca="false">IF(OR(E218=0,E$7=0),0,E218/E$7)*100</f>
        <v>0</v>
      </c>
      <c r="G218" s="25" t="n">
        <f aca="false">SUM(vic!G218+tun!G218+sim!G218+ken!G218+sta!G218+cen!G218+bosa!G218+eng!G218+fon!G218+mei!G218+tuj!G218+usq!G218+usm!G218+pab!G218+sur!G218+cri!G218+bla!G218+cha!G218+sub!G218+raf!G218+naz!G218+vis!G218)</f>
        <v>0</v>
      </c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 t="n">
        <f aca="false">SUM(vic!C219+tun!C219+sim!C219+ken!C219+sta!C219+cen!C219+bosa!C219+eng!C219+fon!C219+mei!C219+tuj!C219+usq!C219+usm!C219+pab!C219+sur!C219+cri!C219+bla!C219+cha!C219+sub!C219+raf!C219+naz!C219+vis!C219)</f>
        <v>0</v>
      </c>
      <c r="D219" s="25" t="n">
        <f aca="false">SUM(vic!D219+tun!D219+sim!D219+ken!D219+sta!D219+cen!D219+bosa!D219+eng!D219+fon!D219+mei!D219+tuj!D219+usq!D219+usm!D219+pab!D219+sur!D219+cri!D219+bla!D219+cha!D219+sub!D219+raf!D219+naz!D219+vis!D219)</f>
        <v>0</v>
      </c>
      <c r="E219" s="37" t="n">
        <f aca="false">SUM(C219+D219)</f>
        <v>0</v>
      </c>
      <c r="F219" s="38" t="n">
        <f aca="false">IF(OR(E219=0,E$7=0),0,E219/E$7)*100</f>
        <v>0</v>
      </c>
      <c r="G219" s="25" t="n">
        <f aca="false">SUM(vic!G219+tun!G219+sim!G219+ken!G219+sta!G219+cen!G219+bosa!G219+eng!G219+fon!G219+mei!G219+tuj!G219+usq!G219+usm!G219+pab!G219+sur!G219+cri!G219+bla!G219+cha!G219+sub!G219+raf!G219+naz!G219+vis!G219)</f>
        <v>0</v>
      </c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 t="n">
        <f aca="false">SUM(vic!C220+tun!C220+sim!C220+ken!C220+sta!C220+cen!C220+bosa!C220+eng!C220+fon!C220+mei!C220+tuj!C220+usq!C220+usm!C220+pab!C220+sur!C220+cri!C220+bla!C220+cha!C220+sub!C220+raf!C220+naz!C220+vis!C220)</f>
        <v>0</v>
      </c>
      <c r="D220" s="25" t="n">
        <f aca="false">SUM(vic!D220+tun!D220+sim!D220+ken!D220+sta!D220+cen!D220+bosa!D220+eng!D220+fon!D220+mei!D220+tuj!D220+usq!D220+usm!D220+pab!D220+sur!D220+cri!D220+bla!D220+cha!D220+sub!D220+raf!D220+naz!D220+vis!D220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vic!G220+tun!G220+sim!G220+ken!G220+sta!G220+cen!G220+bosa!G220+eng!G220+fon!G220+mei!G220+tuj!G220+usq!G220+usm!G220+pab!G220+sur!G220+cri!G220+bla!G220+cha!G220+sub!G220+raf!G220+naz!G220+vis!G220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 t="n">
        <f aca="false">SUM(vic!C221+tun!C221+sim!C221+ken!C221+sta!C221+cen!C221+bosa!C221+eng!C221+fon!C221+mei!C221+tuj!C221+usq!C221+usm!C221+pab!C221+sur!C221+cri!C221+bla!C221+cha!C221+sub!C221+raf!C221+naz!C221+vis!C221)</f>
        <v>0</v>
      </c>
      <c r="D221" s="25" t="n">
        <f aca="false">SUM(vic!D221+tun!D221+sim!D221+ken!D221+sta!D221+cen!D221+bosa!D221+eng!D221+fon!D221+mei!D221+tuj!D221+usq!D221+usm!D221+pab!D221+sur!D221+cri!D221+bla!D221+cha!D221+sub!D221+raf!D221+naz!D221+vis!D221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25" t="n">
        <f aca="false">SUM(vic!G221+tun!G221+sim!G221+ken!G221+sta!G221+cen!G221+bosa!G221+eng!G221+fon!G221+mei!G221+tuj!G221+usq!G221+usm!G221+pab!G221+sur!G221+cri!G221+bla!G221+cha!G221+sub!G221+raf!G221+naz!G221+vis!G221)</f>
        <v>0</v>
      </c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 t="n">
        <f aca="false">SUM(vic!C222+tun!C222+sim!C222+ken!C222+sta!C222+cen!C222+bosa!C222+eng!C222+fon!C222+mei!C222+tuj!C222+usq!C222+usm!C222+pab!C222+sur!C222+cri!C222+bla!C222+cha!C222+sub!C222+raf!C222+naz!C222+vis!C222)</f>
        <v>0</v>
      </c>
      <c r="D222" s="25" t="n">
        <f aca="false">SUM(vic!D222+tun!D222+sim!D222+ken!D222+sta!D222+cen!D222+bosa!D222+eng!D222+fon!D222+mei!D222+tuj!D222+usq!D222+usm!D222+pab!D222+sur!D222+cri!D222+bla!D222+cha!D222+sub!D222+raf!D222+naz!D222+vis!D222)</f>
        <v>0</v>
      </c>
      <c r="E222" s="37" t="n">
        <f aca="false">SUM(C222+D222)</f>
        <v>0</v>
      </c>
      <c r="F222" s="38" t="n">
        <f aca="false">IF(OR(E222=0,E$7=0),0,E222/E$7)*100</f>
        <v>0</v>
      </c>
      <c r="G222" s="25" t="n">
        <f aca="false">SUM(vic!G222+tun!G222+sim!G222+ken!G222+sta!G222+cen!G222+bosa!G222+eng!G222+fon!G222+mei!G222+tuj!G222+usq!G222+usm!G222+pab!G222+sur!G222+cri!G222+bla!G222+cha!G222+sub!G222+raf!G222+naz!G222+vis!G222)</f>
        <v>0</v>
      </c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 t="n">
        <f aca="false">SUM(vic!C223+tun!C223+sim!C223+ken!C223+sta!C223+cen!C223+bosa!C223+eng!C223+fon!C223+mei!C223+tuj!C223+usq!C223+usm!C223+pab!C223+sur!C223+cri!C223+bla!C223+cha!C223+sub!C223+raf!C223+naz!C223+vis!C223)</f>
        <v>0</v>
      </c>
      <c r="D223" s="25" t="n">
        <f aca="false">SUM(vic!D223+tun!D223+sim!D223+ken!D223+sta!D223+cen!D223+bosa!D223+eng!D223+fon!D223+mei!D223+tuj!D223+usq!D223+usm!D223+pab!D223+sur!D223+cri!D223+bla!D223+cha!D223+sub!D223+raf!D223+naz!D223+vis!D223)</f>
        <v>0</v>
      </c>
      <c r="E223" s="37" t="n">
        <f aca="false">SUM(C223+D223)</f>
        <v>0</v>
      </c>
      <c r="F223" s="38" t="n">
        <f aca="false">IF(OR(E223=0,E$7=0),0,E223/E$7)*100</f>
        <v>0</v>
      </c>
      <c r="G223" s="25" t="n">
        <f aca="false">SUM(vic!G223+tun!G223+sim!G223+ken!G223+sta!G223+cen!G223+bosa!G223+eng!G223+fon!G223+mei!G223+tuj!G223+usq!G223+usm!G223+pab!G223+sur!G223+cri!G223+bla!G223+cha!G223+sub!G223+raf!G223+naz!G223+vis!G223)</f>
        <v>0</v>
      </c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 t="n">
        <f aca="false">SUM(vic!C224+tun!C224+sim!C224+ken!C224+sta!C224+cen!C224+bosa!C224+eng!C224+fon!C224+mei!C224+tuj!C224+usq!C224+usm!C224+pab!C224+sur!C224+cri!C224+bla!C224+cha!C224+sub!C224+raf!C224+naz!C224+vis!C224)</f>
        <v>0</v>
      </c>
      <c r="D224" s="25" t="n">
        <f aca="false">SUM(vic!D224+tun!D224+sim!D224+ken!D224+sta!D224+cen!D224+bosa!D224+eng!D224+fon!D224+mei!D224+tuj!D224+usq!D224+usm!D224+pab!D224+sur!D224+cri!D224+bla!D224+cha!D224+sub!D224+raf!D224+naz!D224+vis!D224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25" t="n">
        <f aca="false">SUM(vic!G224+tun!G224+sim!G224+ken!G224+sta!G224+cen!G224+bosa!G224+eng!G224+fon!G224+mei!G224+tuj!G224+usq!G224+usm!G224+pab!G224+sur!G224+cri!G224+bla!G224+cha!G224+sub!G224+raf!G224+naz!G224+vis!G224)</f>
        <v>0</v>
      </c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 t="n">
        <f aca="false">SUM(vic!C225+tun!C225+sim!C225+ken!C225+sta!C225+cen!C225+bosa!C225+eng!C225+fon!C225+mei!C225+tuj!C225+usq!C225+usm!C225+pab!C225+sur!C225+cri!C225+bla!C225+cha!C225+sub!C225+raf!C225+naz!C225+vis!C225)</f>
        <v>0</v>
      </c>
      <c r="D225" s="25" t="n">
        <f aca="false">SUM(vic!D225+tun!D225+sim!D225+ken!D225+sta!D225+cen!D225+bosa!D225+eng!D225+fon!D225+mei!D225+tuj!D225+usq!D225+usm!D225+pab!D225+sur!D225+cri!D225+bla!D225+cha!D225+sub!D225+raf!D225+naz!D225+vis!D225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vic!G225+tun!G225+sim!G225+ken!G225+sta!G225+cen!G225+bosa!G225+eng!G225+fon!G225+mei!G225+tuj!G225+usq!G225+usm!G225+pab!G225+sur!G225+cri!G225+bla!G225+cha!G225+sub!G225+raf!G225+naz!G225+vis!G225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 t="n">
        <f aca="false">SUM(vic!C227+tun!C227+sim!C227+ken!C227+sta!C227+cen!C227+bosa!C227+eng!C227+fon!C227+mei!C227+tuj!C227+usq!C227+usm!C227+pab!C227+sur!C227+cri!C227+bla!C227+cha!C227+sub!C227+raf!C227+naz!C227+vis!C227)</f>
        <v>0</v>
      </c>
      <c r="D227" s="25" t="n">
        <f aca="false">SUM(vic!D227+tun!D227+sim!D227+ken!D227+sta!D227+cen!D227+bosa!D227+eng!D227+fon!D227+mei!D227+tuj!D227+usq!D227+usm!D227+pab!D227+sur!D227+cri!D227+bla!D227+cha!D227+sub!D227+raf!D227+naz!D227+vis!D227)</f>
        <v>0</v>
      </c>
      <c r="E227" s="37" t="n">
        <f aca="false">SUM(C227+D227)</f>
        <v>0</v>
      </c>
      <c r="F227" s="38" t="n">
        <f aca="false">IF(OR(E227=0,E$7=0),0,E227/E$7)*100</f>
        <v>0</v>
      </c>
      <c r="G227" s="25" t="n">
        <f aca="false">SUM(vic!G227+tun!G227+sim!G227+ken!G227+sta!G227+cen!G227+bosa!G227+eng!G227+fon!G227+mei!G227+tuj!G227+usq!G227+usm!G227+pab!G227+sur!G227+cri!G227+bla!G227+cha!G227+sub!G227+raf!G227+naz!G227+vis!G227)</f>
        <v>0</v>
      </c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 t="n">
        <f aca="false">SUM(vic!C228+tun!C228+sim!C228+ken!C228+sta!C228+cen!C228+bosa!C228+eng!C228+fon!C228+mei!C228+tuj!C228+usq!C228+usm!C228+pab!C228+sur!C228+cri!C228+bla!C228+cha!C228+sub!C228+raf!C228+naz!C228+vis!C228)</f>
        <v>0</v>
      </c>
      <c r="D228" s="25" t="n">
        <f aca="false">SUM(vic!D228+tun!D228+sim!D228+ken!D228+sta!D228+cen!D228+bosa!D228+eng!D228+fon!D228+mei!D228+tuj!D228+usq!D228+usm!D228+pab!D228+sur!D228+cri!D228+bla!D228+cha!D228+sub!D228+raf!D228+naz!D228+vis!D228)</f>
        <v>0</v>
      </c>
      <c r="E228" s="37" t="n">
        <f aca="false">SUM(C228+D228)</f>
        <v>0</v>
      </c>
      <c r="F228" s="38" t="n">
        <f aca="false">IF(OR(E228=0,E$7=0),0,E228/E$7)*100</f>
        <v>0</v>
      </c>
      <c r="G228" s="25" t="n">
        <f aca="false">SUM(vic!G228+tun!G228+sim!G228+ken!G228+sta!G228+cen!G228+bosa!G228+eng!G228+fon!G228+mei!G228+tuj!G228+usq!G228+usm!G228+pab!G228+sur!G228+cri!G228+bla!G228+cha!G228+sub!G228+raf!G228+naz!G228+vis!G228)</f>
        <v>0</v>
      </c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 t="n">
        <f aca="false">SUM(vic!C229+tun!C229+sim!C229+ken!C229+sta!C229+cen!C229+bosa!C229+eng!C229+fon!C229+mei!C229+tuj!C229+usq!C229+usm!C229+pab!C229+sur!C229+cri!C229+bla!C229+cha!C229+sub!C229+raf!C229+naz!C229+vis!C229)</f>
        <v>0</v>
      </c>
      <c r="D229" s="25" t="n">
        <f aca="false">SUM(vic!D229+tun!D229+sim!D229+ken!D229+sta!D229+cen!D229+bosa!D229+eng!D229+fon!D229+mei!D229+tuj!D229+usq!D229+usm!D229+pab!D229+sur!D229+cri!D229+bla!D229+cha!D229+sub!D229+raf!D229+naz!D229+vis!D229)</f>
        <v>0</v>
      </c>
      <c r="E229" s="37" t="n">
        <f aca="false">SUM(C229+D229)</f>
        <v>0</v>
      </c>
      <c r="F229" s="38" t="n">
        <f aca="false">IF(OR(E229=0,E$7=0),0,E229/E$7)*100</f>
        <v>0</v>
      </c>
      <c r="G229" s="25" t="n">
        <f aca="false">SUM(vic!G229+tun!G229+sim!G229+ken!G229+sta!G229+cen!G229+bosa!G229+eng!G229+fon!G229+mei!G229+tuj!G229+usq!G229+usm!G229+pab!G229+sur!G229+cri!G229+bla!G229+cha!G229+sub!G229+raf!G229+naz!G229+vis!G229)</f>
        <v>0</v>
      </c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 t="n">
        <f aca="false">SUM(vic!C230+tun!C230+sim!C230+ken!C230+sta!C230+cen!C230+bosa!C230+eng!C230+fon!C230+mei!C230+tuj!C230+usq!C230+usm!C230+pab!C230+sur!C230+cri!C230+bla!C230+cha!C230+sub!C230+raf!C230+naz!C230+vis!C230)</f>
        <v>0</v>
      </c>
      <c r="D230" s="25" t="n">
        <f aca="false">SUM(vic!D230+tun!D230+sim!D230+ken!D230+sta!D230+cen!D230+bosa!D230+eng!D230+fon!D230+mei!D230+tuj!D230+usq!D230+usm!D230+pab!D230+sur!D230+cri!D230+bla!D230+cha!D230+sub!D230+raf!D230+naz!D230+vis!D230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vic!G230+tun!G230+sim!G230+ken!G230+sta!G230+cen!G230+bosa!G230+eng!G230+fon!G230+mei!G230+tuj!G230+usq!G230+usm!G230+pab!G230+sur!G230+cri!G230+bla!G230+cha!G230+sub!G230+raf!G230+naz!G230+vis!G230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 t="n">
        <f aca="false">SUM(vic!C231+tun!C231+sim!C231+ken!C231+sta!C231+cen!C231+bosa!C231+eng!C231+fon!C231+mei!C231+tuj!C231+usq!C231+usm!C231+pab!C231+sur!C231+cri!C231+bla!C231+cha!C231+sub!C231+raf!C231+naz!C231+vis!C231)</f>
        <v>0</v>
      </c>
      <c r="D231" s="25" t="n">
        <f aca="false">SUM(vic!D231+tun!D231+sim!D231+ken!D231+sta!D231+cen!D231+bosa!D231+eng!D231+fon!D231+mei!D231+tuj!D231+usq!D231+usm!D231+pab!D231+sur!D231+cri!D231+bla!D231+cha!D231+sub!D231+raf!D231+naz!D231+vis!D231)</f>
        <v>0</v>
      </c>
      <c r="E231" s="37" t="n">
        <f aca="false">SUM(C231+D231)</f>
        <v>0</v>
      </c>
      <c r="F231" s="38" t="n">
        <f aca="false">IF(OR(E231=0,E$7=0),0,E231/E$7)*100</f>
        <v>0</v>
      </c>
      <c r="G231" s="25" t="n">
        <f aca="false">SUM(vic!G231+tun!G231+sim!G231+ken!G231+sta!G231+cen!G231+bosa!G231+eng!G231+fon!G231+mei!G231+tuj!G231+usq!G231+usm!G231+pab!G231+sur!G231+cri!G231+bla!G231+cha!G231+sub!G231+raf!G231+naz!G231+vis!G231)</f>
        <v>0</v>
      </c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 t="n">
        <f aca="false">SUM(vic!C232+tun!C232+sim!C232+ken!C232+sta!C232+cen!C232+bosa!C232+eng!C232+fon!C232+mei!C232+tuj!C232+usq!C232+usm!C232+pab!C232+sur!C232+cri!C232+bla!C232+cha!C232+sub!C232+raf!C232+naz!C232+vis!C232)</f>
        <v>0</v>
      </c>
      <c r="D232" s="25" t="n">
        <f aca="false">SUM(vic!D232+tun!D232+sim!D232+ken!D232+sta!D232+cen!D232+bosa!D232+eng!D232+fon!D232+mei!D232+tuj!D232+usq!D232+usm!D232+pab!D232+sur!D232+cri!D232+bla!D232+cha!D232+sub!D232+raf!D232+naz!D232+vis!D232)</f>
        <v>0</v>
      </c>
      <c r="E232" s="37" t="n">
        <f aca="false">SUM(C232+D232)</f>
        <v>0</v>
      </c>
      <c r="F232" s="38" t="n">
        <f aca="false">IF(OR(E232=0,E$7=0),0,E232/E$7)*100</f>
        <v>0</v>
      </c>
      <c r="G232" s="25" t="n">
        <f aca="false">SUM(vic!G232+tun!G232+sim!G232+ken!G232+sta!G232+cen!G232+bosa!G232+eng!G232+fon!G232+mei!G232+tuj!G232+usq!G232+usm!G232+pab!G232+sur!G232+cri!G232+bla!G232+cha!G232+sub!G232+raf!G232+naz!G232+vis!G232)</f>
        <v>0</v>
      </c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 t="n">
        <f aca="false">SUM(vic!C233+tun!C233+sim!C233+ken!C233+sta!C233+cen!C233+bosa!C233+eng!C233+fon!C233+mei!C233+tuj!C233+usq!C233+usm!C233+pab!C233+sur!C233+cri!C233+bla!C233+cha!C233+sub!C233+raf!C233+naz!C233+vis!C233)</f>
        <v>0</v>
      </c>
      <c r="D233" s="25" t="n">
        <f aca="false">SUM(vic!D233+tun!D233+sim!D233+ken!D233+sta!D233+cen!D233+bosa!D233+eng!D233+fon!D233+mei!D233+tuj!D233+usq!D233+usm!D233+pab!D233+sur!D233+cri!D233+bla!D233+cha!D233+sub!D233+raf!D233+naz!D233+vis!D233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25" t="n">
        <f aca="false">SUM(vic!G233+tun!G233+sim!G233+ken!G233+sta!G233+cen!G233+bosa!G233+eng!G233+fon!G233+mei!G233+tuj!G233+usq!G233+usm!G233+pab!G233+sur!G233+cri!G233+bla!G233+cha!G233+sub!G233+raf!G233+naz!G233+vis!G233)</f>
        <v>0</v>
      </c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 t="n">
        <f aca="false">SUM(vic!C234+tun!C234+sim!C234+ken!C234+sta!C234+cen!C234+bosa!C234+eng!C234+fon!C234+mei!C234+tuj!C234+usq!C234+usm!C234+pab!C234+sur!C234+cri!C234+bla!C234+cha!C234+sub!C234+raf!C234+naz!C234+vis!C234)</f>
        <v>0</v>
      </c>
      <c r="D234" s="25" t="n">
        <f aca="false">SUM(vic!D234+tun!D234+sim!D234+ken!D234+sta!D234+cen!D234+bosa!D234+eng!D234+fon!D234+mei!D234+tuj!D234+usq!D234+usm!D234+pab!D234+sur!D234+cri!D234+bla!D234+cha!D234+sub!D234+raf!D234+naz!D234+vis!D234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vic!G234+tun!G234+sim!G234+ken!G234+sta!G234+cen!G234+bosa!G234+eng!G234+fon!G234+mei!G234+tuj!G234+usq!G234+usm!G234+pab!G234+sur!G234+cri!G234+bla!G234+cha!G234+sub!G234+raf!G234+naz!G234+vis!G234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 t="n">
        <f aca="false">SUM(vic!C236+tun!C236+sim!C236+ken!C236+sta!C236+cen!C236+bosa!C236+eng!C236+fon!C236+mei!C236+tuj!C236+usq!C236+usm!C236+pab!C236+sur!C236+cri!C236+bla!C236+cha!C236+sub!C236+raf!C236+naz!C236+vis!C236)</f>
        <v>0</v>
      </c>
      <c r="D236" s="25" t="n">
        <f aca="false">SUM(vic!D236+tun!D236+sim!D236+ken!D236+sta!D236+cen!D236+bosa!D236+eng!D236+fon!D236+mei!D236+tuj!D236+usq!D236+usm!D236+pab!D236+sur!D236+cri!D236+bla!D236+cha!D236+sub!D236+raf!D236+naz!D236+vis!D236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25" t="n">
        <f aca="false">SUM(vic!G236+tun!G236+sim!G236+ken!G236+sta!G236+cen!G236+bosa!G236+eng!G236+fon!G236+mei!G236+tuj!G236+usq!G236+usm!G236+pab!G236+sur!G236+cri!G236+bla!G236+cha!G236+sub!G236+raf!G236+naz!G236+vis!G236)</f>
        <v>0</v>
      </c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 t="n">
        <f aca="false">SUM(vic!C237+tun!C237+sim!C237+ken!C237+sta!C237+cen!C237+bosa!C237+eng!C237+fon!C237+mei!C237+tuj!C237+usq!C237+usm!C237+pab!C237+sur!C237+cri!C237+bla!C237+cha!C237+sub!C237+raf!C237+naz!C237+vis!C237)</f>
        <v>0</v>
      </c>
      <c r="D237" s="25" t="n">
        <f aca="false">SUM(vic!D237+tun!D237+sim!D237+ken!D237+sta!D237+cen!D237+bosa!D237+eng!D237+fon!D237+mei!D237+tuj!D237+usq!D237+usm!D237+pab!D237+sur!D237+cri!D237+bla!D237+cha!D237+sub!D237+raf!D237+naz!D237+vis!D237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25" t="n">
        <f aca="false">SUM(vic!G237+tun!G237+sim!G237+ken!G237+sta!G237+cen!G237+bosa!G237+eng!G237+fon!G237+mei!G237+tuj!G237+usq!G237+usm!G237+pab!G237+sur!G237+cri!G237+bla!G237+cha!G237+sub!G237+raf!G237+naz!G237+vis!G237)</f>
        <v>0</v>
      </c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 t="n">
        <f aca="false">SUM(vic!C238+tun!C238+sim!C238+ken!C238+sta!C238+cen!C238+bosa!C238+eng!C238+fon!C238+mei!C238+tuj!C238+usq!C238+usm!C238+pab!C238+sur!C238+cri!C238+bla!C238+cha!C238+sub!C238+raf!C238+naz!C238+vis!C238)</f>
        <v>0</v>
      </c>
      <c r="D238" s="25" t="n">
        <f aca="false">SUM(vic!D238+tun!D238+sim!D238+ken!D238+sta!D238+cen!D238+bosa!D238+eng!D238+fon!D238+mei!D238+tuj!D238+usq!D238+usm!D238+pab!D238+sur!D238+cri!D238+bla!D238+cha!D238+sub!D238+raf!D238+naz!D238+vis!D238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vic!G238+tun!G238+sim!G238+ken!G238+sta!G238+cen!G238+bosa!G238+eng!G238+fon!G238+mei!G238+tuj!G238+usq!G238+usm!G238+pab!G238+sur!G238+cri!G238+bla!G238+cha!G238+sub!G238+raf!G238+naz!G238+vis!G238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 t="n">
        <f aca="false">SUM(vic!C242+tun!C242+sim!C242+ken!C242+sta!C242+cen!C242+bosa!C242+eng!C242+fon!C242+mei!C242+tuj!C242+usq!C242+usm!C242+pab!C242+sur!C242+cri!C242+bla!C242+cha!C242+sub!C242+raf!C242+naz!C242+vis!C242)</f>
        <v>0</v>
      </c>
      <c r="D242" s="25" t="n">
        <f aca="false">SUM(vic!D242+tun!D242+sim!D242+ken!D242+sta!D242+cen!D242+bosa!D242+eng!D242+fon!D242+mei!D242+tuj!D242+usq!D242+usm!D242+pab!D242+sur!D242+cri!D242+bla!D242+cha!D242+sub!D242+raf!D242+naz!D242+vis!D242)</f>
        <v>0</v>
      </c>
      <c r="E242" s="37" t="n">
        <f aca="false">SUM(C242+D242)</f>
        <v>0</v>
      </c>
      <c r="F242" s="38" t="n">
        <f aca="false">IF(OR(E242=0,E$7=0),0,E242/E$7)*100</f>
        <v>0</v>
      </c>
      <c r="G242" s="25" t="n">
        <f aca="false">SUM(vic!G242+tun!G242+sim!G242+ken!G242+sta!G242+cen!G242+bosa!G242+eng!G242+fon!G242+mei!G242+tuj!G242+usq!G242+usm!G242+pab!G242+sur!G242+cri!G242+bla!G242+cha!G242+sub!G242+raf!G242+naz!G242+vis!G242)</f>
        <v>0</v>
      </c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 t="n">
        <f aca="false">SUM(vic!C243+tun!C243+sim!C243+ken!C243+sta!C243+cen!C243+bosa!C243+eng!C243+fon!C243+mei!C243+tuj!C243+usq!C243+usm!C243+pab!C243+sur!C243+cri!C243+bla!C243+cha!C243+sub!C243+raf!C243+naz!C243+vis!C243)</f>
        <v>0</v>
      </c>
      <c r="D243" s="25" t="n">
        <f aca="false">SUM(vic!D243+tun!D243+sim!D243+ken!D243+sta!D243+cen!D243+bosa!D243+eng!D243+fon!D243+mei!D243+tuj!D243+usq!D243+usm!D243+pab!D243+sur!D243+cri!D243+bla!D243+cha!D243+sub!D243+raf!D243+naz!D243+vis!D243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vic!G243+tun!G243+sim!G243+ken!G243+sta!G243+cen!G243+bosa!G243+eng!G243+fon!G243+mei!G243+tuj!G243+usq!G243+usm!G243+pab!G243+sur!G243+cri!G243+bla!G243+cha!G243+sub!G243+raf!G243+naz!G243+vis!G243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 t="n">
        <f aca="false">SUM(vic!C244+tun!C244+sim!C244+ken!C244+sta!C244+cen!C244+bosa!C244+eng!C244+fon!C244+mei!C244+tuj!C244+usq!C244+usm!C244+pab!C244+sur!C244+cri!C244+bla!C244+cha!C244+sub!C244+raf!C244+naz!C244+vis!C244)</f>
        <v>0</v>
      </c>
      <c r="D244" s="25" t="n">
        <f aca="false">SUM(vic!D244+tun!D244+sim!D244+ken!D244+sta!D244+cen!D244+bosa!D244+eng!D244+fon!D244+mei!D244+tuj!D244+usq!D244+usm!D244+pab!D244+sur!D244+cri!D244+bla!D244+cha!D244+sub!D244+raf!D244+naz!D244+vis!D244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vic!G244+tun!G244+sim!G244+ken!G244+sta!G244+cen!G244+bosa!G244+eng!G244+fon!G244+mei!G244+tuj!G244+usq!G244+usm!G244+pab!G244+sur!G244+cri!G244+bla!G244+cha!G244+sub!G244+raf!G244+naz!G244+vis!G244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 t="n">
        <f aca="false">SUM(vic!C245+tun!C245+sim!C245+ken!C245+sta!C245+cen!C245+bosa!C245+eng!C245+fon!C245+mei!C245+tuj!C245+usq!C245+usm!C245+pab!C245+sur!C245+cri!C245+bla!C245+cha!C245+sub!C245+raf!C245+naz!C245+vis!C245)</f>
        <v>0</v>
      </c>
      <c r="D245" s="25" t="n">
        <f aca="false">SUM(vic!D245+tun!D245+sim!D245+ken!D245+sta!D245+cen!D245+bosa!D245+eng!D245+fon!D245+mei!D245+tuj!D245+usq!D245+usm!D245+pab!D245+sur!D245+cri!D245+bla!D245+cha!D245+sub!D245+raf!D245+naz!D245+vis!D245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vic!G245+tun!G245+sim!G245+ken!G245+sta!G245+cen!G245+bosa!G245+eng!G245+fon!G245+mei!G245+tuj!G245+usq!G245+usm!G245+pab!G245+sur!G245+cri!G245+bla!G245+cha!G245+sub!G245+raf!G245+naz!G245+vis!G245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 t="n">
        <f aca="false">SUM(vic!C246+tun!C246+sim!C246+ken!C246+sta!C246+cen!C246+bosa!C246+eng!C246+fon!C246+mei!C246+tuj!C246+usq!C246+usm!C246+pab!C246+sur!C246+cri!C246+bla!C246+cha!C246+sub!C246+raf!C246+naz!C246+vis!C246)</f>
        <v>0</v>
      </c>
      <c r="D246" s="25" t="n">
        <f aca="false">SUM(vic!D246+tun!D246+sim!D246+ken!D246+sta!D246+cen!D246+bosa!D246+eng!D246+fon!D246+mei!D246+tuj!D246+usq!D246+usm!D246+pab!D246+sur!D246+cri!D246+bla!D246+cha!D246+sub!D246+raf!D246+naz!D246+vis!D246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25" t="n">
        <f aca="false">SUM(vic!G246+tun!G246+sim!G246+ken!G246+sta!G246+cen!G246+bosa!G246+eng!G246+fon!G246+mei!G246+tuj!G246+usq!G246+usm!G246+pab!G246+sur!G246+cri!G246+bla!G246+cha!G246+sub!G246+raf!G246+naz!G246+vis!G246)</f>
        <v>0</v>
      </c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 t="n">
        <f aca="false">SUM(vic!C247+tun!C247+sim!C247+ken!C247+sta!C247+cen!C247+bosa!C247+eng!C247+fon!C247+mei!C247+tuj!C247+usq!C247+usm!C247+pab!C247+sur!C247+cri!C247+bla!C247+cha!C247+sub!C247+raf!C247+naz!C247+vis!C247)</f>
        <v>0</v>
      </c>
      <c r="D247" s="25" t="n">
        <f aca="false">SUM(vic!D247+tun!D247+sim!D247+ken!D247+sta!D247+cen!D247+bosa!D247+eng!D247+fon!D247+mei!D247+tuj!D247+usq!D247+usm!D247+pab!D247+sur!D247+cri!D247+bla!D247+cha!D247+sub!D247+raf!D247+naz!D247+vis!D247)</f>
        <v>0</v>
      </c>
      <c r="E247" s="37" t="n">
        <f aca="false">SUM(C247+D247)</f>
        <v>0</v>
      </c>
      <c r="F247" s="38" t="n">
        <f aca="false">IF(OR(E247=0,E$7=0),0,E247/E$7)*100</f>
        <v>0</v>
      </c>
      <c r="G247" s="25" t="n">
        <f aca="false">SUM(vic!G247+tun!G247+sim!G247+ken!G247+sta!G247+cen!G247+bosa!G247+eng!G247+fon!G247+mei!G247+tuj!G247+usq!G247+usm!G247+pab!G247+sur!G247+cri!G247+bla!G247+cha!G247+sub!G247+raf!G247+naz!G247+vis!G247)</f>
        <v>0</v>
      </c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 t="n">
        <f aca="false">SUM(vic!C248+tun!C248+sim!C248+ken!C248+sta!C248+cen!C248+bosa!C248+eng!C248+fon!C248+mei!C248+tuj!C248+usq!C248+usm!C248+pab!C248+sur!C248+cri!C248+bla!C248+cha!C248+sub!C248+raf!C248+naz!C248+vis!C248)</f>
        <v>0</v>
      </c>
      <c r="D248" s="25" t="n">
        <f aca="false">SUM(vic!D248+tun!D248+sim!D248+ken!D248+sta!D248+cen!D248+bosa!D248+eng!D248+fon!D248+mei!D248+tuj!D248+usq!D248+usm!D248+pab!D248+sur!D248+cri!D248+bla!D248+cha!D248+sub!D248+raf!D248+naz!D248+vis!D248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25" t="n">
        <f aca="false">SUM(vic!G248+tun!G248+sim!G248+ken!G248+sta!G248+cen!G248+bosa!G248+eng!G248+fon!G248+mei!G248+tuj!G248+usq!G248+usm!G248+pab!G248+sur!G248+cri!G248+bla!G248+cha!G248+sub!G248+raf!G248+naz!G248+vis!G248)</f>
        <v>0</v>
      </c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 t="n">
        <f aca="false">SUM(vic!C249+tun!C249+sim!C249+ken!C249+sta!C249+cen!C249+bosa!C249+eng!C249+fon!C249+mei!C249+tuj!C249+usq!C249+usm!C249+pab!C249+sur!C249+cri!C249+bla!C249+cha!C249+sub!C249+raf!C249+naz!C249+vis!C249)</f>
        <v>0</v>
      </c>
      <c r="D249" s="25" t="n">
        <f aca="false">SUM(vic!D249+tun!D249+sim!D249+ken!D249+sta!D249+cen!D249+bosa!D249+eng!D249+fon!D249+mei!D249+tuj!D249+usq!D249+usm!D249+pab!D249+sur!D249+cri!D249+bla!D249+cha!D249+sub!D249+raf!D249+naz!D249+vis!D249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vic!G249+tun!G249+sim!G249+ken!G249+sta!G249+cen!G249+bosa!G249+eng!G249+fon!G249+mei!G249+tuj!G249+usq!G249+usm!G249+pab!G249+sur!G249+cri!G249+bla!G249+cha!G249+sub!G249+raf!G249+naz!G249+vis!G249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 t="n">
        <f aca="false">SUM(vic!C252+tun!C252+sim!C252+ken!C252+sta!C252+cen!C252+bosa!C252+eng!C252+fon!C252+mei!C252+tuj!C252+usq!C252+usm!C252+pab!C252+sur!C252+cri!C252+bla!C252+cha!C252+sub!C252+raf!C252+naz!C252+vis!C252)</f>
        <v>0</v>
      </c>
      <c r="D252" s="25" t="n">
        <f aca="false">SUM(vic!D252+tun!D252+sim!D252+ken!D252+sta!D252+cen!D252+bosa!D252+eng!D252+fon!D252+mei!D252+tuj!D252+usq!D252+usm!D252+pab!D252+sur!D252+cri!D252+bla!D252+cha!D252+sub!D252+raf!D252+naz!D252+vis!D252)</f>
        <v>0</v>
      </c>
      <c r="E252" s="37" t="n">
        <f aca="false">SUM(C252+D252)</f>
        <v>0</v>
      </c>
      <c r="F252" s="38" t="n">
        <f aca="false">IF(OR(E252=0,E$7=0),0,E252/E$7)*100</f>
        <v>0</v>
      </c>
      <c r="G252" s="25" t="n">
        <f aca="false">SUM(vic!G252+tun!G252+sim!G252+ken!G252+sta!G252+cen!G252+bosa!G252+eng!G252+fon!G252+mei!G252+tuj!G252+usq!G252+usm!G252+pab!G252+sur!G252+cri!G252+bla!G252+cha!G252+sub!G252+raf!G252+naz!G252+vis!G252)</f>
        <v>0</v>
      </c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 t="n">
        <f aca="false">SUM(vic!C253+tun!C253+sim!C253+ken!C253+sta!C253+cen!C253+bosa!C253+eng!C253+fon!C253+mei!C253+tuj!C253+usq!C253+usm!C253+pab!C253+sur!C253+cri!C253+bla!C253+cha!C253+sub!C253+raf!C253+naz!C253+vis!C253)</f>
        <v>0</v>
      </c>
      <c r="D253" s="25" t="n">
        <f aca="false">SUM(vic!D253+tun!D253+sim!D253+ken!D253+sta!D253+cen!D253+bosa!D253+eng!D253+fon!D253+mei!D253+tuj!D253+usq!D253+usm!D253+pab!D253+sur!D253+cri!D253+bla!D253+cha!D253+sub!D253+raf!D253+naz!D253+vis!D253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25" t="n">
        <f aca="false">SUM(vic!G253+tun!G253+sim!G253+ken!G253+sta!G253+cen!G253+bosa!G253+eng!G253+fon!G253+mei!G253+tuj!G253+usq!G253+usm!G253+pab!G253+sur!G253+cri!G253+bla!G253+cha!G253+sub!G253+raf!G253+naz!G253+vis!G253)</f>
        <v>0</v>
      </c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 t="n">
        <f aca="false">SUM(vic!C254+tun!C254+sim!C254+ken!C254+sta!C254+cen!C254+bosa!C254+eng!C254+fon!C254+mei!C254+tuj!C254+usq!C254+usm!C254+pab!C254+sur!C254+cri!C254+bla!C254+cha!C254+sub!C254+raf!C254+naz!C254+vis!C254)</f>
        <v>0</v>
      </c>
      <c r="D254" s="25" t="n">
        <f aca="false">SUM(vic!D254+tun!D254+sim!D254+ken!D254+sta!D254+cen!D254+bosa!D254+eng!D254+fon!D254+mei!D254+tuj!D254+usq!D254+usm!D254+pab!D254+sur!D254+cri!D254+bla!D254+cha!D254+sub!D254+raf!D254+naz!D254+vis!D254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vic!G254+tun!G254+sim!G254+ken!G254+sta!G254+cen!G254+bosa!G254+eng!G254+fon!G254+mei!G254+tuj!G254+usq!G254+usm!G254+pab!G254+sur!G254+cri!G254+bla!G254+cha!G254+sub!G254+raf!G254+naz!G254+vis!G254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 t="n">
        <f aca="false">SUM(vic!C255+tun!C255+sim!C255+ken!C255+sta!C255+cen!C255+bosa!C255+eng!C255+fon!C255+mei!C255+tuj!C255+usq!C255+usm!C255+pab!C255+sur!C255+cri!C255+bla!C255+cha!C255+sub!C255+raf!C255+naz!C255+vis!C255)</f>
        <v>0</v>
      </c>
      <c r="D255" s="25" t="n">
        <f aca="false">SUM(vic!D255+tun!D255+sim!D255+ken!D255+sta!D255+cen!D255+bosa!D255+eng!D255+fon!D255+mei!D255+tuj!D255+usq!D255+usm!D255+pab!D255+sur!D255+cri!D255+bla!D255+cha!D255+sub!D255+raf!D255+naz!D255+vis!D255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vic!G255+tun!G255+sim!G255+ken!G255+sta!G255+cen!G255+bosa!G255+eng!G255+fon!G255+mei!G255+tuj!G255+usq!G255+usm!G255+pab!G255+sur!G255+cri!G255+bla!G255+cha!G255+sub!G255+raf!G255+naz!G255+vis!G255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 t="n">
        <f aca="false">SUM(vic!C256+tun!C256+sim!C256+ken!C256+sta!C256+cen!C256+bosa!C256+eng!C256+fon!C256+mei!C256+tuj!C256+usq!C256+usm!C256+pab!C256+sur!C256+cri!C256+bla!C256+cha!C256+sub!C256+raf!C256+naz!C256+vis!C256)</f>
        <v>0</v>
      </c>
      <c r="D256" s="25" t="n">
        <f aca="false">SUM(vic!D256+tun!D256+sim!D256+ken!D256+sta!D256+cen!D256+bosa!D256+eng!D256+fon!D256+mei!D256+tuj!D256+usq!D256+usm!D256+pab!D256+sur!D256+cri!D256+bla!D256+cha!D256+sub!D256+raf!D256+naz!D256+vis!D256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25" t="n">
        <f aca="false">SUM(vic!G256+tun!G256+sim!G256+ken!G256+sta!G256+cen!G256+bosa!G256+eng!G256+fon!G256+mei!G256+tuj!G256+usq!G256+usm!G256+pab!G256+sur!G256+cri!G256+bla!G256+cha!G256+sub!G256+raf!G256+naz!G256+vis!G256)</f>
        <v>0</v>
      </c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 t="n">
        <f aca="false">SUM(vic!C257+tun!C257+sim!C257+ken!C257+sta!C257+cen!C257+bosa!C257+eng!C257+fon!C257+mei!C257+tuj!C257+usq!C257+usm!C257+pab!C257+sur!C257+cri!C257+bla!C257+cha!C257+sub!C257+raf!C257+naz!C257+vis!C257)</f>
        <v>0</v>
      </c>
      <c r="D257" s="25" t="n">
        <f aca="false">SUM(vic!D257+tun!D257+sim!D257+ken!D257+sta!D257+cen!D257+bosa!D257+eng!D257+fon!D257+mei!D257+tuj!D257+usq!D257+usm!D257+pab!D257+sur!D257+cri!D257+bla!D257+cha!D257+sub!D257+raf!D257+naz!D257+vis!D257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25" t="n">
        <f aca="false">SUM(vic!G257+tun!G257+sim!G257+ken!G257+sta!G257+cen!G257+bosa!G257+eng!G257+fon!G257+mei!G257+tuj!G257+usq!G257+usm!G257+pab!G257+sur!G257+cri!G257+bla!G257+cha!G257+sub!G257+raf!G257+naz!G257+vis!G257)</f>
        <v>0</v>
      </c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 t="n">
        <f aca="false">SUM(vic!C258+tun!C258+sim!C258+ken!C258+sta!C258+cen!C258+bosa!C258+eng!C258+fon!C258+mei!C258+tuj!C258+usq!C258+usm!C258+pab!C258+sur!C258+cri!C258+bla!C258+cha!C258+sub!C258+raf!C258+naz!C258+vis!C258)</f>
        <v>0</v>
      </c>
      <c r="D258" s="25" t="n">
        <f aca="false">SUM(vic!D258+tun!D258+sim!D258+ken!D258+sta!D258+cen!D258+bosa!D258+eng!D258+fon!D258+mei!D258+tuj!D258+usq!D258+usm!D258+pab!D258+sur!D258+cri!D258+bla!D258+cha!D258+sub!D258+raf!D258+naz!D258+vis!D258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25" t="n">
        <f aca="false">SUM(vic!G258+tun!G258+sim!G258+ken!G258+sta!G258+cen!G258+bosa!G258+eng!G258+fon!G258+mei!G258+tuj!G258+usq!G258+usm!G258+pab!G258+sur!G258+cri!G258+bla!G258+cha!G258+sub!G258+raf!G258+naz!G258+vis!G258)</f>
        <v>0</v>
      </c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 t="n">
        <f aca="false">SUM(vic!C259+tun!C259+sim!C259+ken!C259+sta!C259+cen!C259+bosa!C259+eng!C259+fon!C259+mei!C259+tuj!C259+usq!C259+usm!C259+pab!C259+sur!C259+cri!C259+bla!C259+cha!C259+sub!C259+raf!C259+naz!C259+vis!C259)</f>
        <v>0</v>
      </c>
      <c r="D259" s="25" t="n">
        <f aca="false">SUM(vic!D259+tun!D259+sim!D259+ken!D259+sta!D259+cen!D259+bosa!D259+eng!D259+fon!D259+mei!D259+tuj!D259+usq!D259+usm!D259+pab!D259+sur!D259+cri!D259+bla!D259+cha!D259+sub!D259+raf!D259+naz!D259+vis!D259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vic!G259+tun!G259+sim!G259+ken!G259+sta!G259+cen!G259+bosa!G259+eng!G259+fon!G259+mei!G259+tuj!G259+usq!G259+usm!G259+pab!G259+sur!G259+cri!G259+bla!G259+cha!G259+sub!G259+raf!G259+naz!G259+vis!G259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 t="n">
        <f aca="false">SUM(vic!C261+tun!C261+sim!C261+ken!C261+sta!C261+cen!C261+bosa!C261+eng!C261+fon!C261+mei!C261+tuj!C261+usq!C261+usm!C261+pab!C261+sur!C261+cri!C261+bla!C261+cha!C261+sub!C261+raf!C261+naz!C261+vis!C261)</f>
        <v>0</v>
      </c>
      <c r="D261" s="25" t="n">
        <f aca="false">SUM(vic!D261+tun!D261+sim!D261+ken!D261+sta!D261+cen!D261+bosa!D261+eng!D261+fon!D261+mei!D261+tuj!D261+usq!D261+usm!D261+pab!D261+sur!D261+cri!D261+bla!D261+cha!D261+sub!D261+raf!D261+naz!D261+vis!D261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vic!G261+tun!G261+sim!G261+ken!G261+sta!G261+cen!G261+bosa!G261+eng!G261+fon!G261+mei!G261+tuj!G261+usq!G261+usm!G261+pab!G261+sur!G261+cri!G261+bla!G261+cha!G261+sub!G261+raf!G261+naz!G261+vis!G261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 t="n">
        <f aca="false">SUM(vic!C264+tun!C264+sim!C264+ken!C264+sta!C264+cen!C264+bosa!C264+eng!C264+fon!C264+mei!C264+tuj!C264+usq!C264+usm!C264+pab!C264+sur!C264+cri!C264+bla!C264+cha!C264+sub!C264+raf!C264+naz!C264+vis!C264)</f>
        <v>0</v>
      </c>
      <c r="D264" s="25" t="n">
        <f aca="false">SUM(vic!D264+tun!D264+sim!D264+ken!D264+sta!D264+cen!D264+bosa!D264+eng!D264+fon!D264+mei!D264+tuj!D264+usq!D264+usm!D264+pab!D264+sur!D264+cri!D264+bla!D264+cha!D264+sub!D264+raf!D264+naz!D264+vis!D264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vic!G264+tun!G264+sim!G264+ken!G264+sta!G264+cen!G264+bosa!G264+eng!G264+fon!G264+mei!G264+tuj!G264+usq!G264+usm!G264+pab!G264+sur!G264+cri!G264+bla!G264+cha!G264+sub!G264+raf!G264+naz!G264+vis!G264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 t="n">
        <f aca="false">SUM(vic!C265+tun!C265+sim!C265+ken!C265+sta!C265+cen!C265+bosa!C265+eng!C265+fon!C265+mei!C265+tuj!C265+usq!C265+usm!C265+pab!C265+sur!C265+cri!C265+bla!C265+cha!C265+sub!C265+raf!C265+naz!C265+vis!C265)</f>
        <v>0</v>
      </c>
      <c r="D265" s="25" t="n">
        <f aca="false">SUM(vic!D265+tun!D265+sim!D265+ken!D265+sta!D265+cen!D265+bosa!D265+eng!D265+fon!D265+mei!D265+tuj!D265+usq!D265+usm!D265+pab!D265+sur!D265+cri!D265+bla!D265+cha!D265+sub!D265+raf!D265+naz!D265+vis!D265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vic!G265+tun!G265+sim!G265+ken!G265+sta!G265+cen!G265+bosa!G265+eng!G265+fon!G265+mei!G265+tuj!G265+usq!G265+usm!G265+pab!G265+sur!G265+cri!G265+bla!G265+cha!G265+sub!G265+raf!G265+naz!G265+vis!G265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 t="n">
        <f aca="false">SUM(vic!C267+tun!C267+sim!C267+ken!C267+sta!C267+cen!C267+bosa!C267+eng!C267+fon!C267+mei!C267+tuj!C267+usq!C267+usm!C267+pab!C267+sur!C267+cri!C267+bla!C267+cha!C267+sub!C267+raf!C267+naz!C267+vis!C267)</f>
        <v>0</v>
      </c>
      <c r="D267" s="25" t="n">
        <f aca="false">SUM(vic!D267+tun!D267+sim!D267+ken!D267+sta!D267+cen!D267+bosa!D267+eng!D267+fon!D267+mei!D267+tuj!D267+usq!D267+usm!D267+pab!D267+sur!D267+cri!D267+bla!D267+cha!D267+sub!D267+raf!D267+naz!D267+vis!D267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vic!G267+tun!G267+sim!G267+ken!G267+sta!G267+cen!G267+bosa!G267+eng!G267+fon!G267+mei!G267+tuj!G267+usq!G267+usm!G267+pab!G267+sur!G267+cri!G267+bla!G267+cha!G267+sub!G267+raf!G267+naz!G267+vis!G267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 t="n">
        <f aca="false">SUM(vic!C268+tun!C268+sim!C268+ken!C268+sta!C268+cen!C268+bosa!C268+eng!C268+fon!C268+mei!C268+tuj!C268+usq!C268+usm!C268+pab!C268+sur!C268+cri!C268+bla!C268+cha!C268+sub!C268+raf!C268+naz!C268+vis!C268)</f>
        <v>0</v>
      </c>
      <c r="D268" s="25" t="n">
        <f aca="false">SUM(vic!D268+tun!D268+sim!D268+ken!D268+sta!D268+cen!D268+bosa!D268+eng!D268+fon!D268+mei!D268+tuj!D268+usq!D268+usm!D268+pab!D268+sur!D268+cri!D268+bla!D268+cha!D268+sub!D268+raf!D268+naz!D268+vis!D268)</f>
        <v>0</v>
      </c>
      <c r="E268" s="37" t="n">
        <f aca="false">SUM(C268+D268)</f>
        <v>0</v>
      </c>
      <c r="F268" s="38" t="n">
        <f aca="false">IF(OR(E268=0,E$7=0),0,E268/E$7)*100</f>
        <v>0</v>
      </c>
      <c r="G268" s="25" t="n">
        <f aca="false">SUM(vic!G268+tun!G268+sim!G268+ken!G268+sta!G268+cen!G268+bosa!G268+eng!G268+fon!G268+mei!G268+tuj!G268+usq!G268+usm!G268+pab!G268+sur!G268+cri!G268+bla!G268+cha!G268+sub!G268+raf!G268+naz!G268+vis!G268)</f>
        <v>0</v>
      </c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 t="n">
        <f aca="false">SUM(vic!C269+tun!C269+sim!C269+ken!C269+sta!C269+cen!C269+bosa!C269+eng!C269+fon!C269+mei!C269+tuj!C269+usq!C269+usm!C269+pab!C269+sur!C269+cri!C269+bla!C269+cha!C269+sub!C269+raf!C269+naz!C269+vis!C269)</f>
        <v>0</v>
      </c>
      <c r="D269" s="25" t="n">
        <f aca="false">SUM(vic!D269+tun!D269+sim!D269+ken!D269+sta!D269+cen!D269+bosa!D269+eng!D269+fon!D269+mei!D269+tuj!D269+usq!D269+usm!D269+pab!D269+sur!D269+cri!D269+bla!D269+cha!D269+sub!D269+raf!D269+naz!D269+vis!D269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25" t="n">
        <f aca="false">SUM(vic!G269+tun!G269+sim!G269+ken!G269+sta!G269+cen!G269+bosa!G269+eng!G269+fon!G269+mei!G269+tuj!G269+usq!G269+usm!G269+pab!G269+sur!G269+cri!G269+bla!G269+cha!G269+sub!G269+raf!G269+naz!G269+vis!G269)</f>
        <v>0</v>
      </c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 t="n">
        <f aca="false">SUM(vic!C270+tun!C270+sim!C270+ken!C270+sta!C270+cen!C270+bosa!C270+eng!C270+fon!C270+mei!C270+tuj!C270+usq!C270+usm!C270+pab!C270+sur!C270+cri!C270+bla!C270+cha!C270+sub!C270+raf!C270+naz!C270+vis!C270)</f>
        <v>0</v>
      </c>
      <c r="D270" s="25" t="n">
        <f aca="false">SUM(vic!D270+tun!D270+sim!D270+ken!D270+sta!D270+cen!D270+bosa!D270+eng!D270+fon!D270+mei!D270+tuj!D270+usq!D270+usm!D270+pab!D270+sur!D270+cri!D270+bla!D270+cha!D270+sub!D270+raf!D270+naz!D270+vis!D270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vic!G270+tun!G270+sim!G270+ken!G270+sta!G270+cen!G270+bosa!G270+eng!G270+fon!G270+mei!G270+tuj!G270+usq!G270+usm!G270+pab!G270+sur!G270+cri!G270+bla!G270+cha!G270+sub!G270+raf!G270+naz!G270+vis!G270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 t="n">
        <f aca="false">SUM(vic!C271+tun!C271+sim!C271+ken!C271+sta!C271+cen!C271+bosa!C271+eng!C271+fon!C271+mei!C271+tuj!C271+usq!C271+usm!C271+pab!C271+sur!C271+cri!C271+bla!C271+cha!C271+sub!C271+raf!C271+naz!C271+vis!C271)</f>
        <v>0</v>
      </c>
      <c r="D271" s="25" t="n">
        <f aca="false">SUM(vic!D271+tun!D271+sim!D271+ken!D271+sta!D271+cen!D271+bosa!D271+eng!D271+fon!D271+mei!D271+tuj!D271+usq!D271+usm!D271+pab!D271+sur!D271+cri!D271+bla!D271+cha!D271+sub!D271+raf!D271+naz!D271+vis!D271)</f>
        <v>0</v>
      </c>
      <c r="E271" s="37" t="n">
        <f aca="false">SUM(C271+D271)</f>
        <v>0</v>
      </c>
      <c r="F271" s="38" t="n">
        <f aca="false">IF(OR(E271=0,E$7=0),0,E271/E$7)*100</f>
        <v>0</v>
      </c>
      <c r="G271" s="25" t="n">
        <f aca="false">SUM(vic!G271+tun!G271+sim!G271+ken!G271+sta!G271+cen!G271+bosa!G271+eng!G271+fon!G271+mei!G271+tuj!G271+usq!G271+usm!G271+pab!G271+sur!G271+cri!G271+bla!G271+cha!G271+sub!G271+raf!G271+naz!G271+vis!G271)</f>
        <v>0</v>
      </c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 t="n">
        <f aca="false">SUM(vic!C272+tun!C272+sim!C272+ken!C272+sta!C272+cen!C272+bosa!C272+eng!C272+fon!C272+mei!C272+tuj!C272+usq!C272+usm!C272+pab!C272+sur!C272+cri!C272+bla!C272+cha!C272+sub!C272+raf!C272+naz!C272+vis!C272)</f>
        <v>0</v>
      </c>
      <c r="D272" s="25" t="n">
        <f aca="false">SUM(vic!D272+tun!D272+sim!D272+ken!D272+sta!D272+cen!D272+bosa!D272+eng!D272+fon!D272+mei!D272+tuj!D272+usq!D272+usm!D272+pab!D272+sur!D272+cri!D272+bla!D272+cha!D272+sub!D272+raf!D272+naz!D272+vis!D272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25" t="n">
        <f aca="false">SUM(vic!G272+tun!G272+sim!G272+ken!G272+sta!G272+cen!G272+bosa!G272+eng!G272+fon!G272+mei!G272+tuj!G272+usq!G272+usm!G272+pab!G272+sur!G272+cri!G272+bla!G272+cha!G272+sub!G272+raf!G272+naz!G272+vis!G272)</f>
        <v>0</v>
      </c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 t="n">
        <f aca="false">SUM(vic!C273+tun!C273+sim!C273+ken!C273+sta!C273+cen!C273+bosa!C273+eng!C273+fon!C273+mei!C273+tuj!C273+usq!C273+usm!C273+pab!C273+sur!C273+cri!C273+bla!C273+cha!C273+sub!C273+raf!C273+naz!C273+vis!C273)</f>
        <v>0</v>
      </c>
      <c r="D273" s="25" t="n">
        <f aca="false">SUM(vic!D273+tun!D273+sim!D273+ken!D273+sta!D273+cen!D273+bosa!D273+eng!D273+fon!D273+mei!D273+tuj!D273+usq!D273+usm!D273+pab!D273+sur!D273+cri!D273+bla!D273+cha!D273+sub!D273+raf!D273+naz!D273+vis!D273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vic!G273+tun!G273+sim!G273+ken!G273+sta!G273+cen!G273+bosa!G273+eng!G273+fon!G273+mei!G273+tuj!G273+usq!G273+usm!G273+pab!G273+sur!G273+cri!G273+bla!G273+cha!G273+sub!G273+raf!G273+naz!G273+vis!G273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 t="n">
        <f aca="false">SUM(vic!C275+tun!C275+sim!C275+ken!C275+sta!C275+cen!C275+bosa!C275+eng!C275+fon!C275+mei!C275+tuj!C275+usq!C275+usm!C275+pab!C275+sur!C275+cri!C275+bla!C275+cha!C275+sub!C275+raf!C275+naz!C275+vis!C275)</f>
        <v>0</v>
      </c>
      <c r="D275" s="25" t="n">
        <f aca="false">SUM(vic!D275+tun!D275+sim!D275+ken!D275+sta!D275+cen!D275+bosa!D275+eng!D275+fon!D275+mei!D275+tuj!D275+usq!D275+usm!D275+pab!D275+sur!D275+cri!D275+bla!D275+cha!D275+sub!D275+raf!D275+naz!D275+vis!D275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25" t="n">
        <f aca="false">SUM(vic!G275+tun!G275+sim!G275+ken!G275+sta!G275+cen!G275+bosa!G275+eng!G275+fon!G275+mei!G275+tuj!G275+usq!G275+usm!G275+pab!G275+sur!G275+cri!G275+bla!G275+cha!G275+sub!G275+raf!G275+naz!G275+vis!G275)</f>
        <v>0</v>
      </c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 t="n">
        <f aca="false">SUM(vic!C276+tun!C276+sim!C276+ken!C276+sta!C276+cen!C276+bosa!C276+eng!C276+fon!C276+mei!C276+tuj!C276+usq!C276+usm!C276+pab!C276+sur!C276+cri!C276+bla!C276+cha!C276+sub!C276+raf!C276+naz!C276+vis!C276)</f>
        <v>0</v>
      </c>
      <c r="D276" s="25" t="n">
        <f aca="false">SUM(vic!D276+tun!D276+sim!D276+ken!D276+sta!D276+cen!D276+bosa!D276+eng!D276+fon!D276+mei!D276+tuj!D276+usq!D276+usm!D276+pab!D276+sur!D276+cri!D276+bla!D276+cha!D276+sub!D276+raf!D276+naz!D276+vis!D276)</f>
        <v>0</v>
      </c>
      <c r="E276" s="37" t="n">
        <f aca="false">SUM(C276+D276)</f>
        <v>0</v>
      </c>
      <c r="F276" s="38" t="n">
        <f aca="false">IF(OR(E276=0,E$7=0),0,E276/E$7)*100</f>
        <v>0</v>
      </c>
      <c r="G276" s="25" t="n">
        <f aca="false">SUM(vic!G276+tun!G276+sim!G276+ken!G276+sta!G276+cen!G276+bosa!G276+eng!G276+fon!G276+mei!G276+tuj!G276+usq!G276+usm!G276+pab!G276+sur!G276+cri!G276+bla!G276+cha!G276+sub!G276+raf!G276+naz!G276+vis!G276)</f>
        <v>0</v>
      </c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 t="n">
        <f aca="false">SUM(vic!C277+tun!C277+sim!C277+ken!C277+sta!C277+cen!C277+bosa!C277+eng!C277+fon!C277+mei!C277+tuj!C277+usq!C277+usm!C277+pab!C277+sur!C277+cri!C277+bla!C277+cha!C277+sub!C277+raf!C277+naz!C277+vis!C277)</f>
        <v>0</v>
      </c>
      <c r="D277" s="25" t="n">
        <f aca="false">SUM(vic!D277+tun!D277+sim!D277+ken!D277+sta!D277+cen!D277+bosa!D277+eng!D277+fon!D277+mei!D277+tuj!D277+usq!D277+usm!D277+pab!D277+sur!D277+cri!D277+bla!D277+cha!D277+sub!D277+raf!D277+naz!D277+vis!D277)</f>
        <v>0</v>
      </c>
      <c r="E277" s="37" t="n">
        <f aca="false">SUM(C277+D277)</f>
        <v>0</v>
      </c>
      <c r="F277" s="38" t="n">
        <f aca="false">IF(OR(E277=0,E$7=0),0,E277/E$7)*100</f>
        <v>0</v>
      </c>
      <c r="G277" s="25" t="n">
        <f aca="false">SUM(vic!G277+tun!G277+sim!G277+ken!G277+sta!G277+cen!G277+bosa!G277+eng!G277+fon!G277+mei!G277+tuj!G277+usq!G277+usm!G277+pab!G277+sur!G277+cri!G277+bla!G277+cha!G277+sub!G277+raf!G277+naz!G277+vis!G277)</f>
        <v>0</v>
      </c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 t="n">
        <f aca="false">SUM(vic!C278+tun!C278+sim!C278+ken!C278+sta!C278+cen!C278+bosa!C278+eng!C278+fon!C278+mei!C278+tuj!C278+usq!C278+usm!C278+pab!C278+sur!C278+cri!C278+bla!C278+cha!C278+sub!C278+raf!C278+naz!C278+vis!C278)</f>
        <v>0</v>
      </c>
      <c r="D278" s="25" t="n">
        <f aca="false">SUM(vic!D278+tun!D278+sim!D278+ken!D278+sta!D278+cen!D278+bosa!D278+eng!D278+fon!D278+mei!D278+tuj!D278+usq!D278+usm!D278+pab!D278+sur!D278+cri!D278+bla!D278+cha!D278+sub!D278+raf!D278+naz!D278+vis!D278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vic!G278+tun!G278+sim!G278+ken!G278+sta!G278+cen!G278+bosa!G278+eng!G278+fon!G278+mei!G278+tuj!G278+usq!G278+usm!G278+pab!G278+sur!G278+cri!G278+bla!G278+cha!G278+sub!G278+raf!G278+naz!G278+vis!G278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 t="n">
        <f aca="false">SUM(vic!C279+tun!C279+sim!C279+ken!C279+sta!C279+cen!C279+bosa!C279+eng!C279+fon!C279+mei!C279+tuj!C279+usq!C279+usm!C279+pab!C279+sur!C279+cri!C279+bla!C279+cha!C279+sub!C279+raf!C279+naz!C279+vis!C279)</f>
        <v>0</v>
      </c>
      <c r="D279" s="25" t="n">
        <f aca="false">SUM(vic!D279+tun!D279+sim!D279+ken!D279+sta!D279+cen!D279+bosa!D279+eng!D279+fon!D279+mei!D279+tuj!D279+usq!D279+usm!D279+pab!D279+sur!D279+cri!D279+bla!D279+cha!D279+sub!D279+raf!D279+naz!D279+vis!D279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vic!G279+tun!G279+sim!G279+ken!G279+sta!G279+cen!G279+bosa!G279+eng!G279+fon!G279+mei!G279+tuj!G279+usq!G279+usm!G279+pab!G279+sur!G279+cri!G279+bla!G279+cha!G279+sub!G279+raf!G279+naz!G279+vis!G279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 t="n">
        <f aca="false">SUM(vic!C281+tun!C281+sim!C281+ken!C281+sta!C281+cen!C281+bosa!C281+eng!C281+fon!C281+mei!C281+tuj!C281+usq!C281+usm!C281+pab!C281+sur!C281+cri!C281+bla!C281+cha!C281+sub!C281+raf!C281+naz!C281+vis!C281)</f>
        <v>0</v>
      </c>
      <c r="D281" s="25" t="n">
        <f aca="false">SUM(vic!D281+tun!D281+sim!D281+ken!D281+sta!D281+cen!D281+bosa!D281+eng!D281+fon!D281+mei!D281+tuj!D281+usq!D281+usm!D281+pab!D281+sur!D281+cri!D281+bla!D281+cha!D281+sub!D281+raf!D281+naz!D281+vis!D281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25" t="n">
        <f aca="false">SUM(vic!G281+tun!G281+sim!G281+ken!G281+sta!G281+cen!G281+bosa!G281+eng!G281+fon!G281+mei!G281+tuj!G281+usq!G281+usm!G281+pab!G281+sur!G281+cri!G281+bla!G281+cha!G281+sub!G281+raf!G281+naz!G281+vis!G281)</f>
        <v>0</v>
      </c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 t="n">
        <f aca="false">SUM(vic!C282+tun!C282+sim!C282+ken!C282+sta!C282+cen!C282+bosa!C282+eng!C282+fon!C282+mei!C282+tuj!C282+usq!C282+usm!C282+pab!C282+sur!C282+cri!C282+bla!C282+cha!C282+sub!C282+raf!C282+naz!C282+vis!C282)</f>
        <v>0</v>
      </c>
      <c r="D282" s="25" t="n">
        <f aca="false">SUM(vic!D282+tun!D282+sim!D282+ken!D282+sta!D282+cen!D282+bosa!D282+eng!D282+fon!D282+mei!D282+tuj!D282+usq!D282+usm!D282+pab!D282+sur!D282+cri!D282+bla!D282+cha!D282+sub!D282+raf!D282+naz!D282+vis!D282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25" t="n">
        <f aca="false">SUM(vic!G282+tun!G282+sim!G282+ken!G282+sta!G282+cen!G282+bosa!G282+eng!G282+fon!G282+mei!G282+tuj!G282+usq!G282+usm!G282+pab!G282+sur!G282+cri!G282+bla!G282+cha!G282+sub!G282+raf!G282+naz!G282+vis!G282)</f>
        <v>0</v>
      </c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 t="n">
        <f aca="false">SUM(vic!C283+tun!C283+sim!C283+ken!C283+sta!C283+cen!C283+bosa!C283+eng!C283+fon!C283+mei!C283+tuj!C283+usq!C283+usm!C283+pab!C283+sur!C283+cri!C283+bla!C283+cha!C283+sub!C283+raf!C283+naz!C283+vis!C283)</f>
        <v>0</v>
      </c>
      <c r="D283" s="25" t="n">
        <f aca="false">SUM(vic!D283+tun!D283+sim!D283+ken!D283+sta!D283+cen!D283+bosa!D283+eng!D283+fon!D283+mei!D283+tuj!D283+usq!D283+usm!D283+pab!D283+sur!D283+cri!D283+bla!D283+cha!D283+sub!D283+raf!D283+naz!D283+vis!D283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25" t="n">
        <f aca="false">SUM(vic!G283+tun!G283+sim!G283+ken!G283+sta!G283+cen!G283+bosa!G283+eng!G283+fon!G283+mei!G283+tuj!G283+usq!G283+usm!G283+pab!G283+sur!G283+cri!G283+bla!G283+cha!G283+sub!G283+raf!G283+naz!G283+vis!G283)</f>
        <v>0</v>
      </c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 t="n">
        <f aca="false">SUM(vic!C284+tun!C284+sim!C284+ken!C284+sta!C284+cen!C284+bosa!C284+eng!C284+fon!C284+mei!C284+tuj!C284+usq!C284+usm!C284+pab!C284+sur!C284+cri!C284+bla!C284+cha!C284+sub!C284+raf!C284+naz!C284+vis!C284)</f>
        <v>0</v>
      </c>
      <c r="D284" s="25" t="n">
        <f aca="false">SUM(vic!D284+tun!D284+sim!D284+ken!D284+sta!D284+cen!D284+bosa!D284+eng!D284+fon!D284+mei!D284+tuj!D284+usq!D284+usm!D284+pab!D284+sur!D284+cri!D284+bla!D284+cha!D284+sub!D284+raf!D284+naz!D284+vis!D284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vic!G284+tun!G284+sim!G284+ken!G284+sta!G284+cen!G284+bosa!G284+eng!G284+fon!G284+mei!G284+tuj!G284+usq!G284+usm!G284+pab!G284+sur!G284+cri!G284+bla!G284+cha!G284+sub!G284+raf!G284+naz!G284+vis!G284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 t="n">
        <f aca="false">SUM(vic!C285+tun!C285+sim!C285+ken!C285+sta!C285+cen!C285+bosa!C285+eng!C285+fon!C285+mei!C285+tuj!C285+usq!C285+usm!C285+pab!C285+sur!C285+cri!C285+bla!C285+cha!C285+sub!C285+raf!C285+naz!C285+vis!C285)</f>
        <v>0</v>
      </c>
      <c r="D285" s="25" t="n">
        <f aca="false">SUM(vic!D285+tun!D285+sim!D285+ken!D285+sta!D285+cen!D285+bosa!D285+eng!D285+fon!D285+mei!D285+tuj!D285+usq!D285+usm!D285+pab!D285+sur!D285+cri!D285+bla!D285+cha!D285+sub!D285+raf!D285+naz!D285+vis!D285)</f>
        <v>0</v>
      </c>
      <c r="E285" s="37" t="n">
        <f aca="false">SUM(C285+D285)</f>
        <v>0</v>
      </c>
      <c r="F285" s="38" t="n">
        <f aca="false">IF(OR(E285=0,E$7=0),0,E285/E$7)*100</f>
        <v>0</v>
      </c>
      <c r="G285" s="25" t="n">
        <f aca="false">SUM(vic!G285+tun!G285+sim!G285+ken!G285+sta!G285+cen!G285+bosa!G285+eng!G285+fon!G285+mei!G285+tuj!G285+usq!G285+usm!G285+pab!G285+sur!G285+cri!G285+bla!G285+cha!G285+sub!G285+raf!G285+naz!G285+vis!G285)</f>
        <v>0</v>
      </c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 t="n">
        <f aca="false">SUM(vic!C286+tun!C286+sim!C286+ken!C286+sta!C286+cen!C286+bosa!C286+eng!C286+fon!C286+mei!C286+tuj!C286+usq!C286+usm!C286+pab!C286+sur!C286+cri!C286+bla!C286+cha!C286+sub!C286+raf!C286+naz!C286+vis!C286)</f>
        <v>0</v>
      </c>
      <c r="D286" s="25" t="n">
        <f aca="false">SUM(vic!D286+tun!D286+sim!D286+ken!D286+sta!D286+cen!D286+bosa!D286+eng!D286+fon!D286+mei!D286+tuj!D286+usq!D286+usm!D286+pab!D286+sur!D286+cri!D286+bla!D286+cha!D286+sub!D286+raf!D286+naz!D286+vis!D286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25" t="n">
        <f aca="false">SUM(vic!G286+tun!G286+sim!G286+ken!G286+sta!G286+cen!G286+bosa!G286+eng!G286+fon!G286+mei!G286+tuj!G286+usq!G286+usm!G286+pab!G286+sur!G286+cri!G286+bla!G286+cha!G286+sub!G286+raf!G286+naz!G286+vis!G286)</f>
        <v>0</v>
      </c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 t="n">
        <f aca="false">SUM(vic!C287+tun!C287+sim!C287+ken!C287+sta!C287+cen!C287+bosa!C287+eng!C287+fon!C287+mei!C287+tuj!C287+usq!C287+usm!C287+pab!C287+sur!C287+cri!C287+bla!C287+cha!C287+sub!C287+raf!C287+naz!C287+vis!C287)</f>
        <v>0</v>
      </c>
      <c r="D287" s="25" t="n">
        <f aca="false">SUM(vic!D287+tun!D287+sim!D287+ken!D287+sta!D287+cen!D287+bosa!D287+eng!D287+fon!D287+mei!D287+tuj!D287+usq!D287+usm!D287+pab!D287+sur!D287+cri!D287+bla!D287+cha!D287+sub!D287+raf!D287+naz!D287+vis!D287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vic!G287+tun!G287+sim!G287+ken!G287+sta!G287+cen!G287+bosa!G287+eng!G287+fon!G287+mei!G287+tuj!G287+usq!G287+usm!G287+pab!G287+sur!G287+cri!G287+bla!G287+cha!G287+sub!G287+raf!G287+naz!G287+vis!G287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 t="n">
        <f aca="false">SUM(vic!C290+tun!C290+sim!C290+ken!C290+sta!C290+cen!C290+bosa!C290+eng!C290+fon!C290+mei!C290+tuj!C290+usq!C290+usm!C290+pab!C290+sur!C290+cri!C290+bla!C290+cha!C290+sub!C290+raf!C290+naz!C290+vis!C290)</f>
        <v>0</v>
      </c>
      <c r="D290" s="25" t="n">
        <f aca="false">SUM(vic!D290+tun!D290+sim!D290+ken!D290+sta!D290+cen!D290+bosa!D290+eng!D290+fon!D290+mei!D290+tuj!D290+usq!D290+usm!D290+pab!D290+sur!D290+cri!D290+bla!D290+cha!D290+sub!D290+raf!D290+naz!D290+vis!D290)</f>
        <v>0</v>
      </c>
      <c r="E290" s="37" t="n">
        <f aca="false">SUM(C290+D290)</f>
        <v>0</v>
      </c>
      <c r="F290" s="38" t="n">
        <f aca="false">IF(OR(E290=0,E$7=0),0,E290/E$7)*100</f>
        <v>0</v>
      </c>
      <c r="G290" s="25" t="n">
        <f aca="false">SUM(vic!G290+tun!G290+sim!G290+ken!G290+sta!G290+cen!G290+bosa!G290+eng!G290+fon!G290+mei!G290+tuj!G290+usq!G290+usm!G290+pab!G290+sur!G290+cri!G290+bla!G290+cha!G290+sub!G290+raf!G290+naz!G290+vis!G290)</f>
        <v>0</v>
      </c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 t="n">
        <f aca="false">SUM(vic!C291+tun!C291+sim!C291+ken!C291+sta!C291+cen!C291+bosa!C291+eng!C291+fon!C291+mei!C291+tuj!C291+usq!C291+usm!C291+pab!C291+sur!C291+cri!C291+bla!C291+cha!C291+sub!C291+raf!C291+naz!C291+vis!C291)</f>
        <v>0</v>
      </c>
      <c r="D291" s="25" t="n">
        <f aca="false">SUM(vic!D291+tun!D291+sim!D291+ken!D291+sta!D291+cen!D291+bosa!D291+eng!D291+fon!D291+mei!D291+tuj!D291+usq!D291+usm!D291+pab!D291+sur!D291+cri!D291+bla!D291+cha!D291+sub!D291+raf!D291+naz!D291+vis!D291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25" t="n">
        <f aca="false">SUM(vic!G291+tun!G291+sim!G291+ken!G291+sta!G291+cen!G291+bosa!G291+eng!G291+fon!G291+mei!G291+tuj!G291+usq!G291+usm!G291+pab!G291+sur!G291+cri!G291+bla!G291+cha!G291+sub!G291+raf!G291+naz!G291+vis!G291)</f>
        <v>0</v>
      </c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 t="n">
        <f aca="false">SUM(vic!C292+tun!C292+sim!C292+ken!C292+sta!C292+cen!C292+bosa!C292+eng!C292+fon!C292+mei!C292+tuj!C292+usq!C292+usm!C292+pab!C292+sur!C292+cri!C292+bla!C292+cha!C292+sub!C292+raf!C292+naz!C292+vis!C292)</f>
        <v>0</v>
      </c>
      <c r="D292" s="25" t="n">
        <f aca="false">SUM(vic!D292+tun!D292+sim!D292+ken!D292+sta!D292+cen!D292+bosa!D292+eng!D292+fon!D292+mei!D292+tuj!D292+usq!D292+usm!D292+pab!D292+sur!D292+cri!D292+bla!D292+cha!D292+sub!D292+raf!D292+naz!D292+vis!D292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vic!G292+tun!G292+sim!G292+ken!G292+sta!G292+cen!G292+bosa!G292+eng!G292+fon!G292+mei!G292+tuj!G292+usq!G292+usm!G292+pab!G292+sur!G292+cri!G292+bla!G292+cha!G292+sub!G292+raf!G292+naz!G292+vis!G292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 t="n">
        <f aca="false">SUM(vic!C294+tun!C294+sim!C294+ken!C294+sta!C294+cen!C294+bosa!C294+eng!C294+fon!C294+mei!C294+tuj!C294+usq!C294+usm!C294+pab!C294+sur!C294+cri!C294+bla!C294+cha!C294+sub!C294+raf!C294+naz!C294+vis!C294)</f>
        <v>0</v>
      </c>
      <c r="D294" s="25" t="n">
        <f aca="false">SUM(vic!D294+tun!D294+sim!D294+ken!D294+sta!D294+cen!D294+bosa!D294+eng!D294+fon!D294+mei!D294+tuj!D294+usq!D294+usm!D294+pab!D294+sur!D294+cri!D294+bla!D294+cha!D294+sub!D294+raf!D294+naz!D294+vis!D294)</f>
        <v>0</v>
      </c>
      <c r="E294" s="37" t="n">
        <f aca="false">SUM(C294+D294)</f>
        <v>0</v>
      </c>
      <c r="F294" s="38" t="n">
        <f aca="false">IF(OR(E294=0,E$7=0),0,E294/E$7)*100</f>
        <v>0</v>
      </c>
      <c r="G294" s="25" t="n">
        <f aca="false">SUM(vic!G294+tun!G294+sim!G294+ken!G294+sta!G294+cen!G294+bosa!G294+eng!G294+fon!G294+mei!G294+tuj!G294+usq!G294+usm!G294+pab!G294+sur!G294+cri!G294+bla!G294+cha!G294+sub!G294+raf!G294+naz!G294+vis!G294)</f>
        <v>0</v>
      </c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 t="n">
        <f aca="false">SUM(vic!C295+tun!C295+sim!C295+ken!C295+sta!C295+cen!C295+bosa!C295+eng!C295+fon!C295+mei!C295+tuj!C295+usq!C295+usm!C295+pab!C295+sur!C295+cri!C295+bla!C295+cha!C295+sub!C295+raf!C295+naz!C295+vis!C295)</f>
        <v>0</v>
      </c>
      <c r="D295" s="25" t="n">
        <f aca="false">SUM(vic!D295+tun!D295+sim!D295+ken!D295+sta!D295+cen!D295+bosa!D295+eng!D295+fon!D295+mei!D295+tuj!D295+usq!D295+usm!D295+pab!D295+sur!D295+cri!D295+bla!D295+cha!D295+sub!D295+raf!D295+naz!D295+vis!D295)</f>
        <v>0</v>
      </c>
      <c r="E295" s="37" t="n">
        <f aca="false">SUM(C295+D295)</f>
        <v>0</v>
      </c>
      <c r="F295" s="38" t="n">
        <f aca="false">IF(OR(E295=0,E$7=0),0,E295/E$7)*100</f>
        <v>0</v>
      </c>
      <c r="G295" s="25" t="n">
        <f aca="false">SUM(vic!G295+tun!G295+sim!G295+ken!G295+sta!G295+cen!G295+bosa!G295+eng!G295+fon!G295+mei!G295+tuj!G295+usq!G295+usm!G295+pab!G295+sur!G295+cri!G295+bla!G295+cha!G295+sub!G295+raf!G295+naz!G295+vis!G295)</f>
        <v>0</v>
      </c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 t="n">
        <f aca="false">SUM(vic!C296+tun!C296+sim!C296+ken!C296+sta!C296+cen!C296+bosa!C296+eng!C296+fon!C296+mei!C296+tuj!C296+usq!C296+usm!C296+pab!C296+sur!C296+cri!C296+bla!C296+cha!C296+sub!C296+raf!C296+naz!C296+vis!C296)</f>
        <v>0</v>
      </c>
      <c r="D296" s="25" t="n">
        <f aca="false">SUM(vic!D296+tun!D296+sim!D296+ken!D296+sta!D296+cen!D296+bosa!D296+eng!D296+fon!D296+mei!D296+tuj!D296+usq!D296+usm!D296+pab!D296+sur!D296+cri!D296+bla!D296+cha!D296+sub!D296+raf!D296+naz!D296+vis!D296)</f>
        <v>0</v>
      </c>
      <c r="E296" s="37" t="n">
        <f aca="false">SUM(C296+D296)</f>
        <v>0</v>
      </c>
      <c r="F296" s="38" t="n">
        <f aca="false">IF(OR(E296=0,E$7=0),0,E296/E$7)*100</f>
        <v>0</v>
      </c>
      <c r="G296" s="25" t="n">
        <f aca="false">SUM(vic!G296+tun!G296+sim!G296+ken!G296+sta!G296+cen!G296+bosa!G296+eng!G296+fon!G296+mei!G296+tuj!G296+usq!G296+usm!G296+pab!G296+sur!G296+cri!G296+bla!G296+cha!G296+sub!G296+raf!G296+naz!G296+vis!G296)</f>
        <v>0</v>
      </c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 t="n">
        <f aca="false">SUM(vic!C297+tun!C297+sim!C297+ken!C297+sta!C297+cen!C297+bosa!C297+eng!C297+fon!C297+mei!C297+tuj!C297+usq!C297+usm!C297+pab!C297+sur!C297+cri!C297+bla!C297+cha!C297+sub!C297+raf!C297+naz!C297+vis!C297)</f>
        <v>0</v>
      </c>
      <c r="D297" s="25" t="n">
        <f aca="false">SUM(vic!D297+tun!D297+sim!D297+ken!D297+sta!D297+cen!D297+bosa!D297+eng!D297+fon!D297+mei!D297+tuj!D297+usq!D297+usm!D297+pab!D297+sur!D297+cri!D297+bla!D297+cha!D297+sub!D297+raf!D297+naz!D297+vis!D297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vic!G297+tun!G297+sim!G297+ken!G297+sta!G297+cen!G297+bosa!G297+eng!G297+fon!G297+mei!G297+tuj!G297+usq!G297+usm!G297+pab!G297+sur!G297+cri!G297+bla!G297+cha!G297+sub!G297+raf!G297+naz!G297+vis!G297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 t="n">
        <f aca="false">SUM(vic!C298+tun!C298+sim!C298+ken!C298+sta!C298+cen!C298+bosa!C298+eng!C298+fon!C298+mei!C298+tuj!C298+usq!C298+usm!C298+pab!C298+sur!C298+cri!C298+bla!C298+cha!C298+sub!C298+raf!C298+naz!C298+vis!C298)</f>
        <v>0</v>
      </c>
      <c r="D298" s="25" t="n">
        <f aca="false">SUM(vic!D298+tun!D298+sim!D298+ken!D298+sta!D298+cen!D298+bosa!D298+eng!D298+fon!D298+mei!D298+tuj!D298+usq!D298+usm!D298+pab!D298+sur!D298+cri!D298+bla!D298+cha!D298+sub!D298+raf!D298+naz!D298+vis!D298)</f>
        <v>0</v>
      </c>
      <c r="E298" s="37" t="n">
        <f aca="false">SUM(C298+D298)</f>
        <v>0</v>
      </c>
      <c r="F298" s="38" t="n">
        <f aca="false">IF(OR(E298=0,E$7=0),0,E298/E$7)*100</f>
        <v>0</v>
      </c>
      <c r="G298" s="25" t="n">
        <f aca="false">SUM(vic!G298+tun!G298+sim!G298+ken!G298+sta!G298+cen!G298+bosa!G298+eng!G298+fon!G298+mei!G298+tuj!G298+usq!G298+usm!G298+pab!G298+sur!G298+cri!G298+bla!G298+cha!G298+sub!G298+raf!G298+naz!G298+vis!G298)</f>
        <v>0</v>
      </c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 t="n">
        <f aca="false">SUM(vic!C299+tun!C299+sim!C299+ken!C299+sta!C299+cen!C299+bosa!C299+eng!C299+fon!C299+mei!C299+tuj!C299+usq!C299+usm!C299+pab!C299+sur!C299+cri!C299+bla!C299+cha!C299+sub!C299+raf!C299+naz!C299+vis!C299)</f>
        <v>0</v>
      </c>
      <c r="D299" s="25" t="n">
        <f aca="false">SUM(vic!D299+tun!D299+sim!D299+ken!D299+sta!D299+cen!D299+bosa!D299+eng!D299+fon!D299+mei!D299+tuj!D299+usq!D299+usm!D299+pab!D299+sur!D299+cri!D299+bla!D299+cha!D299+sub!D299+raf!D299+naz!D299+vis!D299)</f>
        <v>0</v>
      </c>
      <c r="E299" s="37" t="n">
        <f aca="false">SUM(C299+D299)</f>
        <v>0</v>
      </c>
      <c r="F299" s="38" t="n">
        <f aca="false">IF(OR(E299=0,E$7=0),0,E299/E$7)*100</f>
        <v>0</v>
      </c>
      <c r="G299" s="25" t="n">
        <f aca="false">SUM(vic!G299+tun!G299+sim!G299+ken!G299+sta!G299+cen!G299+bosa!G299+eng!G299+fon!G299+mei!G299+tuj!G299+usq!G299+usm!G299+pab!G299+sur!G299+cri!G299+bla!G299+cha!G299+sub!G299+raf!G299+naz!G299+vis!G299)</f>
        <v>0</v>
      </c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 t="n">
        <f aca="false">SUM(vic!C300+tun!C300+sim!C300+ken!C300+sta!C300+cen!C300+bosa!C300+eng!C300+fon!C300+mei!C300+tuj!C300+usq!C300+usm!C300+pab!C300+sur!C300+cri!C300+bla!C300+cha!C300+sub!C300+raf!C300+naz!C300+vis!C300)</f>
        <v>0</v>
      </c>
      <c r="D300" s="25" t="n">
        <f aca="false">SUM(vic!D300+tun!D300+sim!D300+ken!D300+sta!D300+cen!D300+bosa!D300+eng!D300+fon!D300+mei!D300+tuj!D300+usq!D300+usm!D300+pab!D300+sur!D300+cri!D300+bla!D300+cha!D300+sub!D300+raf!D300+naz!D300+vis!D300)</f>
        <v>0</v>
      </c>
      <c r="E300" s="37" t="n">
        <f aca="false">SUM(C300+D300)</f>
        <v>0</v>
      </c>
      <c r="F300" s="38" t="n">
        <f aca="false">IF(OR(E300=0,E$7=0),0,E300/E$7)*100</f>
        <v>0</v>
      </c>
      <c r="G300" s="25" t="n">
        <f aca="false">SUM(vic!G300+tun!G300+sim!G300+ken!G300+sta!G300+cen!G300+bosa!G300+eng!G300+fon!G300+mei!G300+tuj!G300+usq!G300+usm!G300+pab!G300+sur!G300+cri!G300+bla!G300+cha!G300+sub!G300+raf!G300+naz!G300+vis!G300)</f>
        <v>0</v>
      </c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 t="n">
        <f aca="false">SUM(vic!C301+tun!C301+sim!C301+ken!C301+sta!C301+cen!C301+bosa!C301+eng!C301+fon!C301+mei!C301+tuj!C301+usq!C301+usm!C301+pab!C301+sur!C301+cri!C301+bla!C301+cha!C301+sub!C301+raf!C301+naz!C301+vis!C301)</f>
        <v>0</v>
      </c>
      <c r="D301" s="25" t="n">
        <f aca="false">SUM(vic!D301+tun!D301+sim!D301+ken!D301+sta!D301+cen!D301+bosa!D301+eng!D301+fon!D301+mei!D301+tuj!D301+usq!D301+usm!D301+pab!D301+sur!D301+cri!D301+bla!D301+cha!D301+sub!D301+raf!D301+naz!D301+vis!D301)</f>
        <v>0</v>
      </c>
      <c r="E301" s="37" t="n">
        <f aca="false">SUM(C301+D301)</f>
        <v>0</v>
      </c>
      <c r="F301" s="38" t="n">
        <f aca="false">IF(OR(E301=0,E$7=0),0,E301/E$7)*100</f>
        <v>0</v>
      </c>
      <c r="G301" s="25" t="n">
        <f aca="false">SUM(vic!G301+tun!G301+sim!G301+ken!G301+sta!G301+cen!G301+bosa!G301+eng!G301+fon!G301+mei!G301+tuj!G301+usq!G301+usm!G301+pab!G301+sur!G301+cri!G301+bla!G301+cha!G301+sub!G301+raf!G301+naz!G301+vis!G301)</f>
        <v>0</v>
      </c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1350000</v>
      </c>
      <c r="D302" s="32" t="n">
        <f aca="false">SUM(D329:D336)+D303+D317+D325</f>
        <v>0</v>
      </c>
      <c r="E302" s="26" t="n">
        <f aca="false">SUM(C302+D302)</f>
        <v>1350000</v>
      </c>
      <c r="F302" s="27" t="n">
        <f aca="false">IF(OR(E302=0,E$7=0),0,E302/E$7)*100</f>
        <v>0.098318693411336</v>
      </c>
      <c r="G302" s="32" t="n">
        <f aca="false">SUM(G329:G336)+G303+G317+G325</f>
        <v>1076125.52</v>
      </c>
      <c r="H302" s="28" t="n">
        <f aca="false">IF(OR(G302=0,E302=0),0,G302/E302)*100</f>
        <v>79.7130014814815</v>
      </c>
      <c r="I302" s="29" t="n">
        <f aca="false">SUM(E302-G302)</f>
        <v>273874.48</v>
      </c>
    </row>
    <row r="303" customFormat="false" ht="12.75" hidden="tru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1</v>
      </c>
      <c r="B304" s="43" t="s">
        <v>297</v>
      </c>
      <c r="C304" s="25" t="n">
        <f aca="false">SUM(vic!C304+tun!C304+sim!C304+ken!C304+sta!C304+cen!C304+bosa!C304+eng!C304+fon!C304+mei!C304+tuj!C304+usq!C304+usm!C304+pab!C304+sur!C304+cri!C304+bla!C304+cha!C304+sub!C304+raf!C304+naz!C304+vis!C304)</f>
        <v>0</v>
      </c>
      <c r="D304" s="25" t="n">
        <f aca="false">SUM(vic!D304+tun!D304+sim!D304+ken!D304+sta!D304+cen!D304+bosa!D304+eng!D304+fon!D304+mei!D304+tuj!D304+usq!D304+usm!D304+pab!D304+sur!D304+cri!D304+bla!D304+cha!D304+sub!D304+raf!D304+naz!D304+vis!D304)</f>
        <v>0</v>
      </c>
      <c r="E304" s="37" t="n">
        <f aca="false">SUM(C304+D304)</f>
        <v>0</v>
      </c>
      <c r="F304" s="38" t="n">
        <f aca="false">IF(OR(E304=0,E$7=0),0,E304/E$7)*100</f>
        <v>0</v>
      </c>
      <c r="G304" s="25" t="n">
        <f aca="false">SUM(vic!G304+tun!G304+sim!G304+ken!G304+sta!G304+cen!G304+bosa!G304+eng!G304+fon!G304+mei!G304+tuj!G304+usq!G304+usm!G304+pab!G304+sur!G304+cri!G304+bla!G304+cha!G304+sub!G304+raf!G304+naz!G304+vis!G304)</f>
        <v>0</v>
      </c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3</v>
      </c>
      <c r="B305" s="43" t="s">
        <v>298</v>
      </c>
      <c r="C305" s="25" t="n">
        <f aca="false">SUM(vic!C305+tun!C305+sim!C305+ken!C305+sta!C305+cen!C305+bosa!C305+eng!C305+fon!C305+mei!C305+tuj!C305+usq!C305+usm!C305+pab!C305+sur!C305+cri!C305+bla!C305+cha!C305+sub!C305+raf!C305+naz!C305+vis!C305)</f>
        <v>0</v>
      </c>
      <c r="D305" s="25" t="n">
        <f aca="false">SUM(vic!D305+tun!D305+sim!D305+ken!D305+sta!D305+cen!D305+bosa!D305+eng!D305+fon!D305+mei!D305+tuj!D305+usq!D305+usm!D305+pab!D305+sur!D305+cri!D305+bla!D305+cha!D305+sub!D305+raf!D305+naz!D305+vis!D305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25" t="n">
        <f aca="false">SUM(vic!G305+tun!G305+sim!G305+ken!G305+sta!G305+cen!G305+bosa!G305+eng!G305+fon!G305+mei!G305+tuj!G305+usq!G305+usm!G305+pab!G305+sur!G305+cri!G305+bla!G305+cha!G305+sub!G305+raf!G305+naz!G305+vis!G305)</f>
        <v>0</v>
      </c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4</v>
      </c>
      <c r="B306" s="43" t="s">
        <v>299</v>
      </c>
      <c r="C306" s="25" t="n">
        <f aca="false">SUM(vic!C306+tun!C306+sim!C306+ken!C306+sta!C306+cen!C306+bosa!C306+eng!C306+fon!C306+mei!C306+tuj!C306+usq!C306+usm!C306+pab!C306+sur!C306+cri!C306+bla!C306+cha!C306+sub!C306+raf!C306+naz!C306+vis!C306)</f>
        <v>0</v>
      </c>
      <c r="D306" s="25" t="n">
        <f aca="false">SUM(vic!D306+tun!D306+sim!D306+ken!D306+sta!D306+cen!D306+bosa!D306+eng!D306+fon!D306+mei!D306+tuj!D306+usq!D306+usm!D306+pab!D306+sur!D306+cri!D306+bla!D306+cha!D306+sub!D306+raf!D306+naz!D306+vis!D306)</f>
        <v>0</v>
      </c>
      <c r="E306" s="37" t="n">
        <f aca="false">SUM(C306+D306)</f>
        <v>0</v>
      </c>
      <c r="F306" s="38" t="n">
        <f aca="false">IF(OR(E306=0,E$7=0),0,E306/E$7)*100</f>
        <v>0</v>
      </c>
      <c r="G306" s="25" t="n">
        <f aca="false">SUM(vic!G306+tun!G306+sim!G306+ken!G306+sta!G306+cen!G306+bosa!G306+eng!G306+fon!G306+mei!G306+tuj!G306+usq!G306+usm!G306+pab!G306+sur!G306+cri!G306+bla!G306+cha!G306+sub!G306+raf!G306+naz!G306+vis!G306)</f>
        <v>0</v>
      </c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5</v>
      </c>
      <c r="B307" s="49" t="s">
        <v>300</v>
      </c>
      <c r="C307" s="25" t="n">
        <f aca="false">SUM(vic!C307+tun!C307+sim!C307+ken!C307+sta!C307+cen!C307+bosa!C307+eng!C307+fon!C307+mei!C307+tuj!C307+usq!C307+usm!C307+pab!C307+sur!C307+cri!C307+bla!C307+cha!C307+sub!C307+raf!C307+naz!C307+vis!C307)</f>
        <v>0</v>
      </c>
      <c r="D307" s="25" t="n">
        <f aca="false">SUM(vic!D307+tun!D307+sim!D307+ken!D307+sta!D307+cen!D307+bosa!D307+eng!D307+fon!D307+mei!D307+tuj!D307+usq!D307+usm!D307+pab!D307+sur!D307+cri!D307+bla!D307+cha!D307+sub!D307+raf!D307+naz!D307+vis!D307)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vic!G307+tun!G307+sim!G307+ken!G307+sta!G307+cen!G307+bosa!G307+eng!G307+fon!G307+mei!G307+tuj!G307+usq!G307+usm!G307+pab!G307+sur!G307+cri!G307+bla!G307+cha!G307+sub!G307+raf!G307+naz!G307+vis!G307)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6</v>
      </c>
      <c r="B308" s="49" t="s">
        <v>301</v>
      </c>
      <c r="C308" s="25" t="n">
        <f aca="false">SUM(vic!C308+tun!C308+sim!C308+ken!C308+sta!C308+cen!C308+bosa!C308+eng!C308+fon!C308+mei!C308+tuj!C308+usq!C308+usm!C308+pab!C308+sur!C308+cri!C308+bla!C308+cha!C308+sub!C308+raf!C308+naz!C308+vis!C308)</f>
        <v>0</v>
      </c>
      <c r="D308" s="25" t="n">
        <f aca="false">SUM(vic!D308+tun!D308+sim!D308+ken!D308+sta!D308+cen!D308+bosa!D308+eng!D308+fon!D308+mei!D308+tuj!D308+usq!D308+usm!D308+pab!D308+sur!D308+cri!D308+bla!D308+cha!D308+sub!D308+raf!D308+naz!D308+vis!D308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25" t="n">
        <f aca="false">SUM(vic!G308+tun!G308+sim!G308+ken!G308+sta!G308+cen!G308+bosa!G308+eng!G308+fon!G308+mei!G308+tuj!G308+usq!G308+usm!G308+pab!G308+sur!G308+cri!G308+bla!G308+cha!G308+sub!G308+raf!G308+naz!G308+vis!G308)</f>
        <v>0</v>
      </c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7</v>
      </c>
      <c r="B309" s="49" t="s">
        <v>302</v>
      </c>
      <c r="C309" s="25" t="n">
        <f aca="false">SUM(vic!C309+tun!C309+sim!C309+ken!C309+sta!C309+cen!C309+bosa!C309+eng!C309+fon!C309+mei!C309+tuj!C309+usq!C309+usm!C309+pab!C309+sur!C309+cri!C309+bla!C309+cha!C309+sub!C309+raf!C309+naz!C309+vis!C309)</f>
        <v>0</v>
      </c>
      <c r="D309" s="25" t="n">
        <f aca="false">SUM(vic!D309+tun!D309+sim!D309+ken!D309+sta!D309+cen!D309+bosa!D309+eng!D309+fon!D309+mei!D309+tuj!D309+usq!D309+usm!D309+pab!D309+sur!D309+cri!D309+bla!D309+cha!D309+sub!D309+raf!D309+naz!D309+vis!D309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vic!G309+tun!G309+sim!G309+ken!G309+sta!G309+cen!G309+bosa!G309+eng!G309+fon!G309+mei!G309+tuj!G309+usq!G309+usm!G309+pab!G309+sur!G309+cri!G309+bla!G309+cha!G309+sub!G309+raf!G309+naz!G309+vis!G309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true" customHeight="false" outlineLevel="0" collapsed="false">
      <c r="A311" s="42" t="n">
        <v>23010801</v>
      </c>
      <c r="B311" s="63" t="s">
        <v>304</v>
      </c>
      <c r="C311" s="25" t="n">
        <f aca="false">SUM(vic!C311+tun!C311+sim!C311+ken!C311+sta!C311+cen!C311+bosa!C311+eng!C311+fon!C311+mei!C311+tuj!C311+usq!C311+usm!C311+pab!C311+sur!C311+cri!C311+bla!C311+cha!C311+sub!C311+raf!C311+naz!C311+vis!C311)</f>
        <v>0</v>
      </c>
      <c r="D311" s="25" t="n">
        <f aca="false">SUM(vic!D311+tun!D311+sim!D311+ken!D311+sta!D311+cen!D311+bosa!D311+eng!D311+fon!D311+mei!D311+tuj!D311+usq!D311+usm!D311+pab!D311+sur!D311+cri!D311+bla!D311+cha!D311+sub!D311+raf!D311+naz!D311+vis!D311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25" t="n">
        <f aca="false">SUM(vic!G311+tun!G311+sim!G311+ken!G311+sta!G311+cen!G311+bosa!G311+eng!G311+fon!G311+mei!G311+tuj!G311+usq!G311+usm!G311+pab!G311+sur!G311+cri!G311+bla!G311+cha!G311+sub!G311+raf!G311+naz!G311+vis!G311)</f>
        <v>0</v>
      </c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true" customHeight="true" outlineLevel="0" collapsed="false">
      <c r="A312" s="42" t="n">
        <v>23010802</v>
      </c>
      <c r="B312" s="63" t="s">
        <v>305</v>
      </c>
      <c r="C312" s="25" t="n">
        <f aca="false">SUM(vic!C312+tun!C312+sim!C312+ken!C312+sta!C312+cen!C312+bosa!C312+eng!C312+fon!C312+mei!C312+tuj!C312+usq!C312+usm!C312+pab!C312+sur!C312+cri!C312+bla!C312+cha!C312+sub!C312+raf!C312+naz!C312+vis!C312)</f>
        <v>0</v>
      </c>
      <c r="D312" s="25" t="n">
        <f aca="false">SUM(vic!D312+tun!D312+sim!D312+ken!D312+sta!D312+cen!D312+bosa!D312+eng!D312+fon!D312+mei!D312+tuj!D312+usq!D312+usm!D312+pab!D312+sur!D312+cri!D312+bla!D312+cha!D312+sub!D312+raf!D312+naz!D312+vis!D312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25" t="n">
        <f aca="false">SUM(vic!G312+tun!G312+sim!G312+ken!G312+sta!G312+cen!G312+bosa!G312+eng!G312+fon!G312+mei!G312+tuj!G312+usq!G312+usm!G312+pab!G312+sur!G312+cri!G312+bla!G312+cha!G312+sub!G312+raf!G312+naz!G312+vis!G312)</f>
        <v>0</v>
      </c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803</v>
      </c>
      <c r="B313" s="63" t="s">
        <v>306</v>
      </c>
      <c r="C313" s="25" t="n">
        <f aca="false">SUM(vic!C313+tun!C313+sim!C313+ken!C313+sta!C313+cen!C313+bosa!C313+eng!C313+fon!C313+mei!C313+tuj!C313+usq!C313+usm!C313+pab!C313+sur!C313+cri!C313+bla!C313+cha!C313+sub!C313+raf!C313+naz!C313+vis!C313)</f>
        <v>0</v>
      </c>
      <c r="D313" s="25" t="n">
        <f aca="false">SUM(vic!D313+tun!D313+sim!D313+ken!D313+sta!D313+cen!D313+bosa!D313+eng!D313+fon!D313+mei!D313+tuj!D313+usq!D313+usm!D313+pab!D313+sur!D313+cri!D313+bla!D313+cha!D313+sub!D313+raf!D313+naz!D313+vis!D313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25" t="n">
        <f aca="false">SUM(vic!G313+tun!G313+sim!G313+ken!G313+sta!G313+cen!G313+bosa!G313+eng!G313+fon!G313+mei!G313+tuj!G313+usq!G313+usm!G313+pab!G313+sur!G313+cri!G313+bla!G313+cha!G313+sub!G313+raf!G313+naz!G313+vis!G313)</f>
        <v>0</v>
      </c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9</v>
      </c>
      <c r="B314" s="55" t="s">
        <v>307</v>
      </c>
      <c r="C314" s="25" t="n">
        <f aca="false">SUM(vic!C314+tun!C314+sim!C314+ken!C314+sta!C314+cen!C314+bosa!C314+eng!C314+fon!C314+mei!C314+tuj!C314+usq!C314+usm!C314+pab!C314+sur!C314+cri!C314+bla!C314+cha!C314+sub!C314+raf!C314+naz!C314+vis!C314)</f>
        <v>0</v>
      </c>
      <c r="D314" s="25" t="n">
        <f aca="false">SUM(vic!D314+tun!D314+sim!D314+ken!D314+sta!D314+cen!D314+bosa!D314+eng!D314+fon!D314+mei!D314+tuj!D314+usq!D314+usm!D314+pab!D314+sur!D314+cri!D314+bla!D314+cha!D314+sub!D314+raf!D314+naz!D314+vis!D314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vic!G314+tun!G314+sim!G314+ken!G314+sta!G314+cen!G314+bosa!G314+eng!G314+fon!G314+mei!G314+tuj!G314+usq!G314+usm!G314+pab!G314+sur!G314+cri!G314+bla!G314+cha!G314+sub!G314+raf!G314+naz!G314+vis!G314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true" customHeight="false" outlineLevel="0" collapsed="false">
      <c r="A315" s="42" t="n">
        <v>230110</v>
      </c>
      <c r="B315" s="64" t="s">
        <v>308</v>
      </c>
      <c r="C315" s="25" t="n">
        <f aca="false">SUM(vic!C315+tun!C315+sim!C315+ken!C315+sta!C315+cen!C315+bosa!C315+eng!C315+fon!C315+mei!C315+tuj!C315+usq!C315+usm!C315+pab!C315+sur!C315+cri!C315+bla!C315+cha!C315+sub!C315+raf!C315+naz!C315+vis!C315)</f>
        <v>0</v>
      </c>
      <c r="D315" s="25" t="n">
        <f aca="false">SUM(vic!D315+tun!D315+sim!D315+ken!D315+sta!D315+cen!D315+bosa!D315+eng!D315+fon!D315+mei!D315+tuj!D315+usq!D315+usm!D315+pab!D315+sur!D315+cri!D315+bla!D315+cha!D315+sub!D315+raf!D315+naz!D315+vis!D315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25" t="n">
        <f aca="false">SUM(vic!G315+tun!G315+sim!G315+ken!G315+sta!G315+cen!G315+bosa!G315+eng!G315+fon!G315+mei!G315+tuj!G315+usq!G315+usm!G315+pab!G315+sur!G315+cri!G315+bla!G315+cha!G315+sub!G315+raf!G315+naz!G315+vis!G315)</f>
        <v>0</v>
      </c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42" t="n">
        <v>230111</v>
      </c>
      <c r="B316" s="49" t="s">
        <v>309</v>
      </c>
      <c r="C316" s="25" t="n">
        <f aca="false">SUM(vic!C316+tun!C316+sim!C316+ken!C316+sta!C316+cen!C316+bosa!C316+eng!C316+fon!C316+mei!C316+tuj!C316+usq!C316+usm!C316+pab!C316+sur!C316+cri!C316+bla!C316+cha!C316+sub!C316+raf!C316+naz!C316+vis!C316)</f>
        <v>0</v>
      </c>
      <c r="D316" s="25" t="n">
        <f aca="false">SUM(vic!D316+tun!D316+sim!D316+ken!D316+sta!D316+cen!D316+bosa!D316+eng!D316+fon!D316+mei!D316+tuj!D316+usq!D316+usm!D316+pab!D316+sur!D316+cri!D316+bla!D316+cha!D316+sub!D316+raf!D316+naz!D316+vis!D316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vic!G316+tun!G316+sim!G316+ken!G316+sta!G316+cen!G316+bosa!G316+eng!G316+fon!G316+mei!G316+tuj!G316+usq!G316+usm!G316+pab!G316+sur!G316+cri!G316+bla!G316+cha!G316+sub!G316+raf!G316+naz!G316+vis!G316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/>
      <c r="B319" s="34" t="s">
        <v>312</v>
      </c>
      <c r="C319" s="25" t="n">
        <f aca="false">SUM(vic!C319+tun!C319+sim!C319+ken!C319+sta!C319+cen!C319+bosa!C319+eng!C319+fon!C319+mei!C319+tuj!C319+usq!C319+usm!C319+pab!C319+sur!C319+cri!C319+bla!C319+cha!C319+sub!C319+raf!C319+naz!C319+vis!C319)</f>
        <v>0</v>
      </c>
      <c r="D319" s="25" t="n">
        <f aca="false">SUM(vic!D319+tun!D319+sim!D319+ken!D319+sta!D319+cen!D319+bosa!D319+eng!D319+fon!D319+mei!D319+tuj!D319+usq!D319+usm!D319+pab!D319+sur!D319+cri!D319+bla!D319+cha!D319+sub!D319+raf!D319+naz!D319+vis!D319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25" t="n">
        <f aca="false">SUM(vic!G319+tun!G319+sim!G319+ken!G319+sta!G319+cen!G319+bosa!G319+eng!G319+fon!G319+mei!G319+tuj!G319+usq!G319+usm!G319+pab!G319+sur!G319+cri!G319+bla!G319+cha!G319+sub!G319+raf!G319+naz!G319+vis!G319)</f>
        <v>0</v>
      </c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101</v>
      </c>
      <c r="B320" s="55" t="s">
        <v>313</v>
      </c>
      <c r="C320" s="25" t="n">
        <f aca="false">SUM(vic!C320+tun!C320+sim!C320+ken!C320+sta!C320+cen!C320+bosa!C320+eng!C320+fon!C320+mei!C320+tuj!C320+usq!C320+usm!C320+pab!C320+sur!C320+cri!C320+bla!C320+cha!C320+sub!C320+raf!C320+naz!C320+vis!C320)</f>
        <v>0</v>
      </c>
      <c r="D320" s="25" t="n">
        <f aca="false">SUM(vic!D320+tun!D320+sim!D320+ken!D320+sta!D320+cen!D320+bosa!D320+eng!D320+fon!D320+mei!D320+tuj!D320+usq!D320+usm!D320+pab!D320+sur!D320+cri!D320+bla!D320+cha!D320+sub!D320+raf!D320+naz!D320+vis!D320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vic!G320+tun!G320+sim!G320+ken!G320+sta!G320+cen!G320+bosa!G320+eng!G320+fon!G320+mei!G320+tuj!G320+usq!G320+usm!G320+pab!G320+sur!G320+cri!G320+bla!G320+cha!G320+sub!G320+raf!G320+naz!G320+vis!G320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102</v>
      </c>
      <c r="B321" s="55" t="s">
        <v>314</v>
      </c>
      <c r="C321" s="25" t="n">
        <f aca="false">SUM(vic!C321+tun!C321+sim!C321+ken!C321+sta!C321+cen!C321+bosa!C321+eng!C321+fon!C321+mei!C321+tuj!C321+usq!C321+usm!C321+pab!C321+sur!C321+cri!C321+bla!C321+cha!C321+sub!C321+raf!C321+naz!C321+vis!C321)</f>
        <v>0</v>
      </c>
      <c r="D321" s="25" t="n">
        <f aca="false">SUM(vic!D321+tun!D321+sim!D321+ken!D321+sta!D321+cen!D321+bosa!D321+eng!D321+fon!D321+mei!D321+tuj!D321+usq!D321+usm!D321+pab!D321+sur!D321+cri!D321+bla!D321+cha!D321+sub!D321+raf!D321+naz!D321+vis!D321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vic!G321+tun!G321+sim!G321+ken!G321+sta!G321+cen!G321+bosa!G321+eng!G321+fon!G321+mei!G321+tuj!G321+usq!G321+usm!G321+pab!G321+sur!G321+cri!G321+bla!G321+cha!G321+sub!G321+raf!G321+naz!G321+vis!G321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 t="n">
        <v>23020201</v>
      </c>
      <c r="B323" s="43" t="s">
        <v>316</v>
      </c>
      <c r="C323" s="25" t="n">
        <f aca="false">SUM(vic!C323+tun!C323+sim!C323+ken!C323+sta!C323+cen!C323+bosa!C323+eng!C323+fon!C323+mei!C323+tuj!C323+usq!C323+usm!C323+pab!C323+sur!C323+cri!C323+bla!C323+cha!C323+sub!C323+raf!C323+naz!C323+vis!C323)</f>
        <v>0</v>
      </c>
      <c r="D323" s="25" t="n">
        <f aca="false">SUM(vic!D323+tun!D323+sim!D323+ken!D323+sta!D323+cen!D323+bosa!D323+eng!D323+fon!D323+mei!D323+tuj!D323+usq!D323+usm!D323+pab!D323+sur!D323+cri!D323+bla!D323+cha!D323+sub!D323+raf!D323+naz!D323+vis!D323)</f>
        <v>0</v>
      </c>
      <c r="E323" s="37" t="n">
        <f aca="false">SUM(C323+D323)</f>
        <v>0</v>
      </c>
      <c r="F323" s="38" t="n">
        <f aca="false">IF(OR(E323=0,E$7=0),0,E323/E$7)*100</f>
        <v>0</v>
      </c>
      <c r="G323" s="25" t="n">
        <f aca="false">SUM(vic!G323+tun!G323+sim!G323+ken!G323+sta!G323+cen!G323+bosa!G323+eng!G323+fon!G323+mei!G323+tuj!G323+usq!G323+usm!G323+pab!G323+sur!G323+cri!G323+bla!G323+cha!G323+sub!G323+raf!G323+naz!G323+vis!G323)</f>
        <v>0</v>
      </c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true" customHeight="false" outlineLevel="0" collapsed="false">
      <c r="A324" s="42" t="n">
        <v>23020202</v>
      </c>
      <c r="B324" s="43" t="s">
        <v>317</v>
      </c>
      <c r="C324" s="25" t="n">
        <f aca="false">SUM(vic!C324+tun!C324+sim!C324+ken!C324+sta!C324+cen!C324+bosa!C324+eng!C324+fon!C324+mei!C324+tuj!C324+usq!C324+usm!C324+pab!C324+sur!C324+cri!C324+bla!C324+cha!C324+sub!C324+raf!C324+naz!C324+vis!C324)</f>
        <v>0</v>
      </c>
      <c r="D324" s="25" t="n">
        <f aca="false">SUM(vic!D324+tun!D324+sim!D324+ken!D324+sta!D324+cen!D324+bosa!D324+eng!D324+fon!D324+mei!D324+tuj!D324+usq!D324+usm!D324+pab!D324+sur!D324+cri!D324+bla!D324+cha!D324+sub!D324+raf!D324+naz!D324+vis!D324)</f>
        <v>0</v>
      </c>
      <c r="E324" s="37" t="n">
        <f aca="false">SUM(C324+D324)</f>
        <v>0</v>
      </c>
      <c r="F324" s="38" t="n">
        <f aca="false">IF(OR(E324=0,E$7=0),0,E324/E$7)*100</f>
        <v>0</v>
      </c>
      <c r="G324" s="25" t="n">
        <f aca="false">SUM(vic!G324+tun!G324+sim!G324+ken!G324+sta!G324+cen!G324+bosa!G324+eng!G324+fon!G324+mei!G324+tuj!G324+usq!G324+usm!G324+pab!G324+sur!G324+cri!G324+bla!G324+cha!G324+sub!G324+raf!G324+naz!G324+vis!G324)</f>
        <v>0</v>
      </c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1350000</v>
      </c>
      <c r="D325" s="25" t="n">
        <f aca="false">SUM(D326:D328)</f>
        <v>0</v>
      </c>
      <c r="E325" s="37" t="n">
        <f aca="false">SUM(C325+D325)</f>
        <v>1350000</v>
      </c>
      <c r="F325" s="38" t="n">
        <f aca="false">IF(OR(E325=0,E$7=0),0,E325/E$7)*100</f>
        <v>0.098318693411336</v>
      </c>
      <c r="G325" s="25" t="n">
        <f aca="false">SUM(G326:G328)</f>
        <v>951931.649</v>
      </c>
      <c r="H325" s="40" t="n">
        <f aca="false">IF(OR(G325=0,E325=0),0,G325/E325)*100</f>
        <v>70.5134554814815</v>
      </c>
      <c r="I325" s="41" t="n">
        <f aca="false">SUM(E325-G325)</f>
        <v>398068.351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 t="n">
        <f aca="false">SUM(vic!C326+tun!C326+sim!C326+ken!C326+sta!C326+cen!C326+bosa!C326+eng!C326+fon!C326+mei!C326+tuj!C326+usq!C326+usm!C326+pab!C326+sur!C326+cri!C326+bla!C326+cha!C326+sub!C326+raf!C326+naz!C326+vis!C326)</f>
        <v>0</v>
      </c>
      <c r="D326" s="25" t="n">
        <f aca="false">SUM(vic!D326+tun!D326+sim!D326+ken!D326+sta!D326+cen!D326+bosa!D326+eng!D326+fon!D326+mei!D326+tuj!D326+usq!D326+usm!D326+pab!D326+sur!D326+cri!D326+bla!D326+cha!D326+sub!D326+raf!D326+naz!D326+vis!D326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vic!G326+tun!G326+sim!G326+ken!G326+sta!G326+cen!G326+bosa!G326+eng!G326+fon!G326+mei!G326+tuj!G326+usq!G326+usm!G326+pab!G326+sur!G326+cri!G326+bla!G326+cha!G326+sub!G326+raf!G326+naz!G326+vis!G326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 t="n">
        <f aca="false">SUM(vic!C327+tun!C327+sim!C327+ken!C327+sta!C327+cen!C327+bosa!C327+eng!C327+fon!C327+mei!C327+tuj!C327+usq!C327+usm!C327+pab!C327+sur!C327+cri!C327+bla!C327+cha!C327+sub!C327+raf!C327+naz!C327+vis!C327)</f>
        <v>0</v>
      </c>
      <c r="D327" s="25" t="n">
        <f aca="false">SUM(vic!D327+tun!D327+sim!D327+ken!D327+sta!D327+cen!D327+bosa!D327+eng!D327+fon!D327+mei!D327+tuj!D327+usq!D327+usm!D327+pab!D327+sur!D327+cri!D327+bla!D327+cha!D327+sub!D327+raf!D327+naz!D327+vis!D327)</f>
        <v>0</v>
      </c>
      <c r="E327" s="37" t="n">
        <f aca="false">SUM(C327+D327)</f>
        <v>0</v>
      </c>
      <c r="F327" s="38" t="n">
        <f aca="false">IF(OR(E327=0,E$7=0),0,E327/E$7)*100</f>
        <v>0</v>
      </c>
      <c r="G327" s="25" t="n">
        <f aca="false">SUM(vic!G327+tun!G327+sim!G327+ken!G327+sta!G327+cen!G327+bosa!G327+eng!G327+fon!G327+mei!G327+tuj!G327+usq!G327+usm!G327+pab!G327+sur!G327+cri!G327+bla!G327+cha!G327+sub!G327+raf!G327+naz!G327+vis!G327)</f>
        <v>0</v>
      </c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f aca="false">SUM(vic!C328+tun!C328+sim!C328+ken!C328+sta!C328+cen!C328+bosa!C328+eng!C328+fon!C328+mei!C328+tuj!C328+usq!C328+usm!C328+pab!C328+sur!C328+cri!C328+bla!C328+cha!C328+sub!C328+raf!C328+naz!C328+vis!C328)</f>
        <v>1350000</v>
      </c>
      <c r="D328" s="25" t="n">
        <f aca="false">SUM(vic!D328+tun!D328+sim!D328+ken!D328+sta!D328+cen!D328+bosa!D328+eng!D328+fon!D328+mei!D328+tuj!D328+usq!D328+usm!D328+pab!D328+sur!D328+cri!D328+bla!D328+cha!D328+sub!D328+raf!D328+naz!D328+vis!D328)</f>
        <v>0</v>
      </c>
      <c r="E328" s="37" t="n">
        <f aca="false">SUM(C328+D328)</f>
        <v>1350000</v>
      </c>
      <c r="F328" s="38" t="n">
        <f aca="false">IF(OR(E328=0,E$7=0),0,E328/E$7)*100</f>
        <v>0.098318693411336</v>
      </c>
      <c r="G328" s="25" t="n">
        <f aca="false">SUM(vic!G328+tun!G328+sim!G328+ken!G328+sta!G328+cen!G328+bosa!G328+eng!G328+fon!G328+mei!G328+tuj!G328+usq!G328+usm!G328+pab!G328+sur!G328+cri!G328+bla!G328+cha!G328+sub!G328+raf!G328+naz!G328+vis!G328)</f>
        <v>951931.649</v>
      </c>
      <c r="H328" s="40" t="n">
        <f aca="false">IF(OR(G328=0,E328=0),0,G328/E328)*100</f>
        <v>70.5134554814815</v>
      </c>
      <c r="I328" s="41" t="n">
        <f aca="false">SUM(E328-G328)</f>
        <v>398068.351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 t="n">
        <f aca="false">SUM(vic!C329+tun!C329+sim!C329+ken!C329+sta!C329+cen!C329+bosa!C329+eng!C329+fon!C329+mei!C329+tuj!C329+usq!C329+usm!C329+pab!C329+sur!C329+cri!C329+bla!C329+cha!C329+sub!C329+raf!C329+naz!C329+vis!C329)</f>
        <v>0</v>
      </c>
      <c r="D329" s="25" t="n">
        <f aca="false">SUM(vic!D329+tun!D329+sim!D329+ken!D329+sta!D329+cen!D329+bosa!D329+eng!D329+fon!D329+mei!D329+tuj!D329+usq!D329+usm!D329+pab!D329+sur!D329+cri!D329+bla!D329+cha!D329+sub!D329+raf!D329+naz!D329+vis!D329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25" t="n">
        <f aca="false">SUM(vic!G329+tun!G329+sim!G329+ken!G329+sta!G329+cen!G329+bosa!G329+eng!G329+fon!G329+mei!G329+tuj!G329+usq!G329+usm!G329+pab!G329+sur!G329+cri!G329+bla!G329+cha!G329+sub!G329+raf!G329+naz!G329+vis!G329)</f>
        <v>0</v>
      </c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 t="n">
        <f aca="false">SUM(vic!C330+tun!C330+sim!C330+ken!C330+sta!C330+cen!C330+bosa!C330+eng!C330+fon!C330+mei!C330+tuj!C330+usq!C330+usm!C330+pab!C330+sur!C330+cri!C330+bla!C330+cha!C330+sub!C330+raf!C330+naz!C330+vis!C330)</f>
        <v>0</v>
      </c>
      <c r="D330" s="25" t="n">
        <f aca="false">SUM(vic!D330+tun!D330+sim!D330+ken!D330+sta!D330+cen!D330+bosa!D330+eng!D330+fon!D330+mei!D330+tuj!D330+usq!D330+usm!D330+pab!D330+sur!D330+cri!D330+bla!D330+cha!D330+sub!D330+raf!D330+naz!D330+vis!D330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25" t="n">
        <f aca="false">SUM(vic!G330+tun!G330+sim!G330+ken!G330+sta!G330+cen!G330+bosa!G330+eng!G330+fon!G330+mei!G330+tuj!G330+usq!G330+usm!G330+pab!G330+sur!G330+cri!G330+bla!G330+cha!G330+sub!G330+raf!G330+naz!G330+vis!G330)</f>
        <v>0</v>
      </c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 t="n">
        <f aca="false">SUM(vic!C331+tun!C331+sim!C331+ken!C331+sta!C331+cen!C331+bosa!C331+eng!C331+fon!C331+mei!C331+tuj!C331+usq!C331+usm!C331+pab!C331+sur!C331+cri!C331+bla!C331+cha!C331+sub!C331+raf!C331+naz!C331+vis!C331)</f>
        <v>0</v>
      </c>
      <c r="D331" s="25" t="n">
        <f aca="false">SUM(vic!D331+tun!D331+sim!D331+ken!D331+sta!D331+cen!D331+bosa!D331+eng!D331+fon!D331+mei!D331+tuj!D331+usq!D331+usm!D331+pab!D331+sur!D331+cri!D331+bla!D331+cha!D331+sub!D331+raf!D331+naz!D331+vis!D331)</f>
        <v>0</v>
      </c>
      <c r="E331" s="37" t="n">
        <f aca="false">SUM(C331+D331)</f>
        <v>0</v>
      </c>
      <c r="F331" s="38" t="n">
        <f aca="false">IF(OR(E331=0,E$7=0),0,E331/E$7)*100</f>
        <v>0</v>
      </c>
      <c r="G331" s="25" t="n">
        <f aca="false">SUM(vic!G331+tun!G331+sim!G331+ken!G331+sta!G331+cen!G331+bosa!G331+eng!G331+fon!G331+mei!G331+tuj!G331+usq!G331+usm!G331+pab!G331+sur!G331+cri!G331+bla!G331+cha!G331+sub!G331+raf!G331+naz!G331+vis!G331)</f>
        <v>1000</v>
      </c>
      <c r="H331" s="40" t="n">
        <f aca="false">IF(OR(G331=0,E331=0),0,G331/E331)*100</f>
        <v>0</v>
      </c>
      <c r="I331" s="41" t="n">
        <f aca="false">SUM(E331-G331)</f>
        <v>-100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 t="n">
        <f aca="false">SUM(vic!C332+tun!C332+sim!C332+ken!C332+sta!C332+cen!C332+bosa!C332+eng!C332+fon!C332+mei!C332+tuj!C332+usq!C332+usm!C332+pab!C332+sur!C332+cri!C332+bla!C332+cha!C332+sub!C332+raf!C332+naz!C332+vis!C332)</f>
        <v>0</v>
      </c>
      <c r="D332" s="25" t="n">
        <f aca="false">SUM(vic!D332+tun!D332+sim!D332+ken!D332+sta!D332+cen!D332+bosa!D332+eng!D332+fon!D332+mei!D332+tuj!D332+usq!D332+usm!D332+pab!D332+sur!D332+cri!D332+bla!D332+cha!D332+sub!D332+raf!D332+naz!D332+vis!D332)</f>
        <v>0</v>
      </c>
      <c r="E332" s="37" t="n">
        <f aca="false">SUM(C332+D332)</f>
        <v>0</v>
      </c>
      <c r="F332" s="38" t="n">
        <f aca="false">IF(OR(E332=0,E$7=0),0,E332/E$7)*100</f>
        <v>0</v>
      </c>
      <c r="G332" s="25" t="n">
        <f aca="false">SUM(vic!G332+tun!G332+sim!G332+ken!G332+sta!G332+cen!G332+bosa!G332+eng!G332+fon!G332+mei!G332+tuj!G332+usq!G332+usm!G332+pab!G332+sur!G332+cri!G332+bla!G332+cha!G332+sub!G332+raf!G332+naz!G332+vis!G332)</f>
        <v>0</v>
      </c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 t="n">
        <f aca="false">SUM(vic!C333+tun!C333+sim!C333+ken!C333+sta!C333+cen!C333+bosa!C333+eng!C333+fon!C333+mei!C333+tuj!C333+usq!C333+usm!C333+pab!C333+sur!C333+cri!C333+bla!C333+cha!C333+sub!C333+raf!C333+naz!C333+vis!C333)</f>
        <v>0</v>
      </c>
      <c r="D333" s="25" t="n">
        <f aca="false">SUM(vic!D333+tun!D333+sim!D333+ken!D333+sta!D333+cen!D333+bosa!D333+eng!D333+fon!D333+mei!D333+tuj!D333+usq!D333+usm!D333+pab!D333+sur!D333+cri!D333+bla!D333+cha!D333+sub!D333+raf!D333+naz!D333+vis!D333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25" t="n">
        <f aca="false">SUM(vic!G333+tun!G333+sim!G333+ken!G333+sta!G333+cen!G333+bosa!G333+eng!G333+fon!G333+mei!G333+tuj!G333+usq!G333+usm!G333+pab!G333+sur!G333+cri!G333+bla!G333+cha!G333+sub!G333+raf!G333+naz!G333+vis!G333)</f>
        <v>0</v>
      </c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 t="n">
        <f aca="false">SUM(vic!C334+tun!C334+sim!C334+ken!C334+sta!C334+cen!C334+bosa!C334+eng!C334+fon!C334+mei!C334+tuj!C334+usq!C334+usm!C334+pab!C334+sur!C334+cri!C334+bla!C334+cha!C334+sub!C334+raf!C334+naz!C334+vis!C334)</f>
        <v>0</v>
      </c>
      <c r="D334" s="25" t="n">
        <f aca="false">SUM(vic!D334+tun!D334+sim!D334+ken!D334+sta!D334+cen!D334+bosa!D334+eng!D334+fon!D334+mei!D334+tuj!D334+usq!D334+usm!D334+pab!D334+sur!D334+cri!D334+bla!D334+cha!D334+sub!D334+raf!D334+naz!D334+vis!D334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vic!G334+tun!G334+sim!G334+ken!G334+sta!G334+cen!G334+bosa!G334+eng!G334+fon!G334+mei!G334+tuj!G334+usq!G334+usm!G334+pab!G334+sur!G334+cri!G334+bla!G334+cha!G334+sub!G334+raf!G334+naz!G334+vis!G334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 t="n">
        <f aca="false">SUM(vic!C335+tun!C335+sim!C335+ken!C335+sta!C335+cen!C335+bosa!C335+eng!C335+fon!C335+mei!C335+tuj!C335+usq!C335+usm!C335+pab!C335+sur!C335+cri!C335+bla!C335+cha!C335+sub!C335+raf!C335+naz!C335+vis!C335)</f>
        <v>0</v>
      </c>
      <c r="D335" s="25" t="n">
        <f aca="false">SUM(vic!D335+tun!D335+sim!D335+ken!D335+sta!D335+cen!D335+bosa!D335+eng!D335+fon!D335+mei!D335+tuj!D335+usq!D335+usm!D335+pab!D335+sur!D335+cri!D335+bla!D335+cha!D335+sub!D335+raf!D335+naz!D335+vis!D335)</f>
        <v>0</v>
      </c>
      <c r="E335" s="37" t="n">
        <f aca="false">SUM(C335+D335)</f>
        <v>0</v>
      </c>
      <c r="F335" s="38" t="n">
        <f aca="false">IF(OR(E335=0,E$7=0),0,E335/E$7)*100</f>
        <v>0</v>
      </c>
      <c r="G335" s="25" t="n">
        <f aca="false">SUM(vic!G335+tun!G335+sim!G335+ken!G335+sta!G335+cen!G335+bosa!G335+eng!G335+fon!G335+mei!G335+tuj!G335+usq!G335+usm!G335+pab!G335+sur!G335+cri!G335+bla!G335+cha!G335+sub!G335+raf!G335+naz!G335+vis!G335)</f>
        <v>0</v>
      </c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fals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123193.871</v>
      </c>
      <c r="H336" s="40" t="n">
        <f aca="false">IF(OR(G336=0,E336=0),0,G336/E336)*100</f>
        <v>0</v>
      </c>
      <c r="I336" s="41" t="n">
        <f aca="false">SUM(E336-G336)</f>
        <v>-123193.871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 t="n">
        <f aca="false">SUM(vic!C337+tun!C337+sim!C337+ken!C337+sta!C337+cen!C337+bosa!C337+eng!C337+fon!C337+mei!C337+tuj!C337+usq!C337+usm!C337+pab!C337+sur!C337+cri!C337+bla!C337+cha!C337+sub!C337+raf!C337+naz!C337+vis!C337)</f>
        <v>0</v>
      </c>
      <c r="D337" s="25" t="n">
        <f aca="false">SUM(vic!D337+tun!D337+sim!D337+ken!D337+sta!D337+cen!D337+bosa!D337+eng!D337+fon!D337+mei!D337+tuj!D337+usq!D337+usm!D337+pab!D337+sur!D337+cri!D337+bla!D337+cha!D337+sub!D337+raf!D337+naz!D337+vis!D337)</f>
        <v>0</v>
      </c>
      <c r="E337" s="37" t="n">
        <f aca="false">SUM(C337+D337)</f>
        <v>0</v>
      </c>
      <c r="F337" s="38" t="n">
        <f aca="false">IF(OR(E337=0,E$7=0),0,E337/E$7)*100</f>
        <v>0</v>
      </c>
      <c r="G337" s="25" t="n">
        <f aca="false">SUM(vic!G337+tun!G337+sim!G337+ken!G337+sta!G337+cen!G337+bosa!G337+eng!G337+fon!G337+mei!G337+tuj!G337+usq!G337+usm!G337+pab!G337+sur!G337+cri!G337+bla!G337+cha!G337+sub!G337+raf!G337+naz!G337+vis!G337)</f>
        <v>0</v>
      </c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 t="n">
        <f aca="false">SUM(vic!C338+tun!C338+sim!C338+ken!C338+sta!C338+cen!C338+bosa!C338+eng!C338+fon!C338+mei!C338+tuj!C338+usq!C338+usm!C338+pab!C338+sur!C338+cri!C338+bla!C338+cha!C338+sub!C338+raf!C338+naz!C338+vis!C338)</f>
        <v>0</v>
      </c>
      <c r="D338" s="25" t="n">
        <f aca="false">SUM(vic!D338+tun!D338+sim!D338+ken!D338+sta!D338+cen!D338+bosa!D338+eng!D338+fon!D338+mei!D338+tuj!D338+usq!D338+usm!D338+pab!D338+sur!D338+cri!D338+bla!D338+cha!D338+sub!D338+raf!D338+naz!D338+vis!D338)</f>
        <v>0</v>
      </c>
      <c r="E338" s="37" t="n">
        <f aca="false">SUM(C338+D338)</f>
        <v>0</v>
      </c>
      <c r="F338" s="38" t="n">
        <f aca="false">IF(OR(E338=0,E$7=0),0,E338/E$7)*100</f>
        <v>0</v>
      </c>
      <c r="G338" s="25" t="n">
        <f aca="false">SUM(vic!G338+tun!G338+sim!G338+ken!G338+sta!G338+cen!G338+bosa!G338+eng!G338+fon!G338+mei!G338+tuj!G338+usq!G338+usm!G338+pab!G338+sur!G338+cri!G338+bla!G338+cha!G338+sub!G338+raf!G338+naz!G338+vis!G338)</f>
        <v>0</v>
      </c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 t="n">
        <f aca="false">SUM(vic!C339+tun!C339+sim!C339+ken!C339+sta!C339+cen!C339+bosa!C339+eng!C339+fon!C339+mei!C339+tuj!C339+usq!C339+usm!C339+pab!C339+sur!C339+cri!C339+bla!C339+cha!C339+sub!C339+raf!C339+naz!C339+vis!C339)</f>
        <v>0</v>
      </c>
      <c r="D339" s="25" t="n">
        <f aca="false">SUM(vic!D339+tun!D339+sim!D339+ken!D339+sta!D339+cen!D339+bosa!D339+eng!D339+fon!D339+mei!D339+tuj!D339+usq!D339+usm!D339+pab!D339+sur!D339+cri!D339+bla!D339+cha!D339+sub!D339+raf!D339+naz!D339+vis!D339)</f>
        <v>0</v>
      </c>
      <c r="E339" s="37" t="n">
        <f aca="false">SUM(C339+D339)</f>
        <v>0</v>
      </c>
      <c r="F339" s="38" t="n">
        <f aca="false">IF(OR(E339=0,E$7=0),0,E339/E$7)*100</f>
        <v>0</v>
      </c>
      <c r="G339" s="25" t="n">
        <f aca="false">SUM(vic!G339+tun!G339+sim!G339+ken!G339+sta!G339+cen!G339+bosa!G339+eng!G339+fon!G339+mei!G339+tuj!G339+usq!G339+usm!G339+pab!G339+sur!G339+cri!G339+bla!G339+cha!G339+sub!G339+raf!G339+naz!G339+vis!G339)</f>
        <v>0</v>
      </c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 t="n">
        <f aca="false">SUM(vic!C340+tun!C340+sim!C340+ken!C340+sta!C340+cen!C340+bosa!C340+eng!C340+fon!C340+mei!C340+tuj!C340+usq!C340+usm!C340+pab!C340+sur!C340+cri!C340+bla!C340+cha!C340+sub!C340+raf!C340+naz!C340+vis!C340)</f>
        <v>0</v>
      </c>
      <c r="D340" s="25" t="n">
        <f aca="false">SUM(vic!D340+tun!D340+sim!D340+ken!D340+sta!D340+cen!D340+bosa!D340+eng!D340+fon!D340+mei!D340+tuj!D340+usq!D340+usm!D340+pab!D340+sur!D340+cri!D340+bla!D340+cha!D340+sub!D340+raf!D340+naz!D340+vis!D340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vic!G340+tun!G340+sim!G340+ken!G340+sta!G340+cen!G340+bosa!G340+eng!G340+fon!G340+mei!G340+tuj!G340+usq!G340+usm!G340+pab!G340+sur!G340+cri!G340+bla!G340+cha!G340+sub!G340+raf!G340+naz!G340+vis!G340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 t="n">
        <f aca="false">SUM(vic!C341+tun!C341+sim!C341+ken!C341+sta!C341+cen!C341+bosa!C341+eng!C341+fon!C341+mei!C341+tuj!C341+usq!C341+usm!C341+pab!C341+sur!C341+cri!C341+bla!C341+cha!C341+sub!C341+raf!C341+naz!C341+vis!C341)</f>
        <v>0</v>
      </c>
      <c r="D341" s="25" t="n">
        <f aca="false">SUM(vic!D341+tun!D341+sim!D341+ken!D341+sta!D341+cen!D341+bosa!D341+eng!D341+fon!D341+mei!D341+tuj!D341+usq!D341+usm!D341+pab!D341+sur!D341+cri!D341+bla!D341+cha!D341+sub!D341+raf!D341+naz!D341+vis!D341)</f>
        <v>0</v>
      </c>
      <c r="E341" s="37" t="n">
        <f aca="false">SUM(C341+D341)</f>
        <v>0</v>
      </c>
      <c r="F341" s="38" t="n">
        <f aca="false">IF(OR(E341=0,E$7=0),0,E341/E$7)*100</f>
        <v>0</v>
      </c>
      <c r="G341" s="25" t="n">
        <f aca="false">SUM(vic!G341+tun!G341+sim!G341+ken!G341+sta!G341+cen!G341+bosa!G341+eng!G341+fon!G341+mei!G341+tuj!G341+usq!G341+usm!G341+pab!G341+sur!G341+cri!G341+bla!G341+cha!G341+sub!G341+raf!G341+naz!G341+vis!G341)</f>
        <v>0</v>
      </c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false" customHeight="false" outlineLevel="0" collapsed="false">
      <c r="A342" s="48" t="n">
        <v>239999</v>
      </c>
      <c r="B342" s="62" t="s">
        <v>328</v>
      </c>
      <c r="C342" s="25" t="n">
        <f aca="false">SUM(vic!C342+tun!C342+sim!C342+ken!C342+sta!C342+cen!C342+bosa!C342+eng!C342+fon!C342+mei!C342+tuj!C342+usq!C342+usm!C342+pab!C342+sur!C342+cri!C342+bla!C342+cha!C342+sub!C342+raf!C342+naz!C342+vis!C342)</f>
        <v>0</v>
      </c>
      <c r="D342" s="25" t="n">
        <f aca="false">SUM(vic!D342+tun!D342+sim!D342+ken!D342+sta!D342+cen!D342+bosa!D342+eng!D342+fon!D342+mei!D342+tuj!D342+usq!D342+usm!D342+pab!D342+sur!D342+cri!D342+bla!D342+cha!D342+sub!D342+raf!D342+naz!D342+vis!D342)</f>
        <v>0</v>
      </c>
      <c r="E342" s="37" t="n">
        <f aca="false">SUM(C342+D342)</f>
        <v>0</v>
      </c>
      <c r="F342" s="38" t="n">
        <f aca="false">IF(OR(E342=0,E$7=0),0,E342/E$7)*100</f>
        <v>0</v>
      </c>
      <c r="G342" s="25" t="n">
        <f aca="false">SUM(vic!G342+tun!G342+sim!G342+ken!G342+sta!G342+cen!G342+bosa!G342+eng!G342+fon!G342+mei!G342+tuj!G342+usq!G342+usm!G342+pab!G342+sur!G342+cri!G342+bla!G342+cha!G342+sub!G342+raf!G342+naz!G342+vis!G342)</f>
        <v>123193.871</v>
      </c>
      <c r="H342" s="40" t="n">
        <f aca="false">IF(OR(G342=0,E342=0),0,G342/E342)*100</f>
        <v>0</v>
      </c>
      <c r="I342" s="41" t="n">
        <f aca="false">SUM(E342-G342)</f>
        <v>-123193.871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1277443999.996</v>
      </c>
      <c r="D343" s="68" t="n">
        <f aca="false">SUM(D8:D9)</f>
        <v>95641781.72</v>
      </c>
      <c r="E343" s="69" t="n">
        <f aca="false">SUM(C343+D343)</f>
        <v>1373085781.716</v>
      </c>
      <c r="F343" s="70" t="n">
        <f aca="false">IF(OR(E343=0,E$7=0),0,E343/E$7)*100</f>
        <v>100</v>
      </c>
      <c r="G343" s="68" t="n">
        <f aca="false">SUM(G8:G9)</f>
        <v>540278302.7748</v>
      </c>
      <c r="H343" s="71" t="n">
        <f aca="false">IF(OR(G343=0,E343=0),0,G343/E343)*100</f>
        <v>39.3477457831945</v>
      </c>
      <c r="I343" s="72" t="n">
        <f aca="false">SUM(E343-G343)</f>
        <v>832807478.9412</v>
      </c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B345" s="75"/>
      <c r="C345" s="76" t="n">
        <f aca="false">SUM(vic!C343+tun!C343+sim!C343+ken!C343+sta!C343+cen!C343+bosa!C343+eng!C343+fon!C343+mei!C343+tuj!C343+usq!C343+usm!C343+pab!C343+sur!C343+cri!C343+bla!C343+cha!C343+sub!C343+raf!C343+naz!C343+vis!C343)</f>
        <v>1277443999.996</v>
      </c>
      <c r="D345" s="76" t="n">
        <f aca="false">SUM(vic!D343+tun!D343+sim!D343+ken!D343+sta!D343+cen!D343+bosa!D343+eng!D343+fon!D343+mei!D343+tuj!D343+usq!D343+usm!D343+pab!D343+sur!D343+cri!D343+bla!D343+cha!D343+sub!D343+raf!D343+naz!D343+vis!D343)</f>
        <v>95641781.72</v>
      </c>
      <c r="E345" s="77"/>
      <c r="F345" s="77"/>
      <c r="G345" s="76" t="n">
        <f aca="false">SUM(vic!G343+tun!G343+sim!G343+ken!G343+sta!G343+cen!G343+bosa!G343+eng!G343+fon!G343+mei!G343+tuj!G343+usq!G343+usm!G343+pab!G343+sur!G343+cri!G343+bla!G343+cha!G343+sub!G343+raf!G343+naz!G343+vis!G343)</f>
        <v>540278302.7748</v>
      </c>
      <c r="H345" s="77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N10" activeCellId="0" sqref="N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8" width="16.55"/>
    <col collapsed="false" customWidth="true" hidden="false" outlineLevel="0" max="2" min="2" style="78" width="7.32"/>
    <col collapsed="false" customWidth="true" hidden="false" outlineLevel="0" max="3" min="3" style="79" width="3.99"/>
    <col collapsed="false" customWidth="true" hidden="false" outlineLevel="0" max="4" min="4" style="78" width="6.55"/>
    <col collapsed="false" customWidth="true" hidden="false" outlineLevel="0" max="5" min="5" style="79" width="3.65"/>
    <col collapsed="false" customWidth="true" hidden="false" outlineLevel="0" max="6" min="6" style="78" width="8.44"/>
    <col collapsed="false" customWidth="true" hidden="false" outlineLevel="0" max="7" min="7" style="79" width="4.55"/>
    <col collapsed="false" customWidth="true" hidden="false" outlineLevel="0" max="8" min="8" style="78" width="7.32"/>
    <col collapsed="false" customWidth="true" hidden="false" outlineLevel="0" max="9" min="9" style="79" width="3.77"/>
    <col collapsed="false" customWidth="true" hidden="false" outlineLevel="0" max="10" min="10" style="78" width="8.44"/>
    <col collapsed="false" customWidth="true" hidden="false" outlineLevel="0" max="11" min="11" style="79" width="3.55"/>
    <col collapsed="false" customWidth="true" hidden="false" outlineLevel="0" max="12" min="12" style="78" width="6.44"/>
    <col collapsed="false" customWidth="true" hidden="false" outlineLevel="0" max="13" min="13" style="79" width="4.55"/>
    <col collapsed="false" customWidth="true" hidden="false" outlineLevel="0" max="15" min="14" style="78" width="9.1"/>
    <col collapsed="false" customWidth="true" hidden="false" outlineLevel="0" max="16" min="16" style="79" width="3.55"/>
    <col collapsed="false" customWidth="true" hidden="false" outlineLevel="0" max="17" min="17" style="78" width="8.55"/>
    <col collapsed="false" customWidth="true" hidden="false" outlineLevel="0" max="18" min="18" style="79" width="3.77"/>
    <col collapsed="false" customWidth="true" hidden="false" outlineLevel="0" max="19" min="19" style="78" width="9.21"/>
    <col collapsed="false" customWidth="true" hidden="false" outlineLevel="0" max="20" min="20" style="78" width="3.55"/>
    <col collapsed="false" customWidth="true" hidden="false" outlineLevel="0" max="21" min="21" style="78" width="4.21"/>
    <col collapsed="false" customWidth="false" hidden="false" outlineLevel="0" max="257" min="22" style="78" width="11.55"/>
  </cols>
  <sheetData>
    <row r="1" customFormat="false" ht="15" hidden="false" customHeight="true" outlineLevel="0" collapsed="false">
      <c r="B1" s="80" t="s">
        <v>356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23.25" hidden="false" customHeight="true" outlineLevel="0" collapsed="false">
      <c r="A2" s="5" t="s">
        <v>1</v>
      </c>
      <c r="B2" s="80" t="s">
        <v>35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22.5" hidden="false" customHeight="true" outlineLevel="0" collapsed="false">
      <c r="A3" s="5" t="s">
        <v>358</v>
      </c>
      <c r="B3" s="80" t="s">
        <v>4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23.25" hidden="false" customHeight="true" outlineLevel="0" collapsed="false">
      <c r="A4" s="81" t="s">
        <v>5</v>
      </c>
      <c r="B4" s="82" t="s">
        <v>6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</row>
    <row r="5" customFormat="false" ht="15" hidden="false" customHeight="true" outlineLevel="0" collapsed="false">
      <c r="A5" s="83" t="s">
        <v>359</v>
      </c>
      <c r="B5" s="7" t="s">
        <v>360</v>
      </c>
      <c r="C5" s="7"/>
      <c r="D5" s="7"/>
      <c r="E5" s="7"/>
      <c r="F5" s="7" t="s">
        <v>22</v>
      </c>
      <c r="G5" s="7"/>
      <c r="H5" s="7"/>
      <c r="I5" s="7"/>
      <c r="J5" s="7" t="s">
        <v>295</v>
      </c>
      <c r="K5" s="7"/>
      <c r="L5" s="7"/>
      <c r="M5" s="7"/>
      <c r="N5" s="7" t="s">
        <v>361</v>
      </c>
      <c r="O5" s="7"/>
      <c r="P5" s="7"/>
      <c r="Q5" s="7"/>
      <c r="R5" s="7"/>
      <c r="S5" s="84" t="s">
        <v>362</v>
      </c>
      <c r="T5" s="84"/>
    </row>
    <row r="6" customFormat="false" ht="23.25" hidden="false" customHeight="false" outlineLevel="0" collapsed="false">
      <c r="A6" s="83"/>
      <c r="B6" s="85" t="s">
        <v>363</v>
      </c>
      <c r="C6" s="86" t="s">
        <v>9</v>
      </c>
      <c r="D6" s="87" t="s">
        <v>364</v>
      </c>
      <c r="E6" s="88" t="s">
        <v>365</v>
      </c>
      <c r="F6" s="85" t="s">
        <v>363</v>
      </c>
      <c r="G6" s="86" t="s">
        <v>9</v>
      </c>
      <c r="H6" s="87" t="s">
        <v>364</v>
      </c>
      <c r="I6" s="88" t="s">
        <v>365</v>
      </c>
      <c r="J6" s="85" t="s">
        <v>363</v>
      </c>
      <c r="K6" s="86" t="s">
        <v>9</v>
      </c>
      <c r="L6" s="87" t="s">
        <v>364</v>
      </c>
      <c r="M6" s="88" t="s">
        <v>365</v>
      </c>
      <c r="N6" s="89" t="s">
        <v>366</v>
      </c>
      <c r="O6" s="90" t="s">
        <v>363</v>
      </c>
      <c r="P6" s="86" t="s">
        <v>9</v>
      </c>
      <c r="Q6" s="87" t="s">
        <v>364</v>
      </c>
      <c r="R6" s="88" t="s">
        <v>365</v>
      </c>
      <c r="S6" s="91" t="s">
        <v>367</v>
      </c>
      <c r="T6" s="92" t="s">
        <v>368</v>
      </c>
    </row>
    <row r="7" customFormat="false" ht="12.75" hidden="false" customHeight="false" outlineLevel="0" collapsed="false">
      <c r="A7" s="93" t="s">
        <v>0</v>
      </c>
      <c r="B7" s="94" t="n">
        <f aca="false">SUM(vic!E8)</f>
        <v>869579.581</v>
      </c>
      <c r="C7" s="95" t="n">
        <f aca="false">IF(OR(B7=0,B$29=0),0,B7/B$29)*100</f>
        <v>0.830142323204577</v>
      </c>
      <c r="D7" s="96" t="n">
        <f aca="false">SUM(vic!G8)</f>
        <v>869579.581</v>
      </c>
      <c r="E7" s="97" t="n">
        <f aca="false">IF(OR(D7=0,B7=0),0,D7/B7)*100</f>
        <v>100</v>
      </c>
      <c r="F7" s="94" t="n">
        <f aca="false">SUM(vic!E10)</f>
        <v>69614384.355</v>
      </c>
      <c r="G7" s="95" t="n">
        <f aca="false">IF(OR(F7=0,F$29=0),0,F7/F$29)*100</f>
        <v>5.49449107841036</v>
      </c>
      <c r="H7" s="96" t="n">
        <f aca="false">SUM(vic!G10)</f>
        <v>27137881.967</v>
      </c>
      <c r="I7" s="97" t="n">
        <f aca="false">IF(OR(H7=0,F7=0),0,H7/F7)*100</f>
        <v>38.9831530055768</v>
      </c>
      <c r="J7" s="94" t="n">
        <f aca="false">SUM(vic!E302)</f>
        <v>10000</v>
      </c>
      <c r="K7" s="95" t="n">
        <f aca="false">IF(OR(J7=0,J$29=0),0,J7/J$29)*100</f>
        <v>0.740740740740741</v>
      </c>
      <c r="L7" s="96" t="n">
        <f aca="false">SUM(vic!G302)</f>
        <v>875.529</v>
      </c>
      <c r="M7" s="97" t="n">
        <f aca="false">IF(OR(L7=0,J7=0),0,L7/J7)*100</f>
        <v>8.75529</v>
      </c>
      <c r="N7" s="94" t="n">
        <f aca="false">SUM(vic!C7)</f>
        <v>65230000</v>
      </c>
      <c r="O7" s="98" t="n">
        <f aca="false">SUM(+B7+F7+J7)</f>
        <v>70493963.936</v>
      </c>
      <c r="P7" s="95" t="n">
        <f aca="false">IF(OR(O7=0,O$29=0),0,O7/O$29)*100</f>
        <v>5.13398105746175</v>
      </c>
      <c r="Q7" s="99" t="n">
        <f aca="false">SUM(D7+H7+L7)</f>
        <v>28008337.077</v>
      </c>
      <c r="R7" s="97" t="n">
        <f aca="false">IF(OR(Q7=0,O7=0),0,Q7/O7)*100</f>
        <v>39.7315394299974</v>
      </c>
      <c r="S7" s="100" t="n">
        <f aca="false">SUM(O7-Q7)</f>
        <v>42485626.859</v>
      </c>
      <c r="T7" s="101" t="n">
        <f aca="false">IF(OR(S7=0,O7=0),0,S7/O7)*100</f>
        <v>60.2684605700026</v>
      </c>
      <c r="U7" s="102"/>
      <c r="V7" s="102" t="n">
        <f aca="false">SUM([1]res!$AK5)</f>
        <v>70493963.936</v>
      </c>
      <c r="W7" s="102" t="n">
        <f aca="false">+O7-V7</f>
        <v>0</v>
      </c>
    </row>
    <row r="8" customFormat="false" ht="12.75" hidden="false" customHeight="false" outlineLevel="0" collapsed="false">
      <c r="A8" s="93" t="s">
        <v>334</v>
      </c>
      <c r="B8" s="94" t="n">
        <f aca="false">SUM(tun!E8)</f>
        <v>233505.545</v>
      </c>
      <c r="C8" s="95" t="n">
        <f aca="false">IF(OR(B8=0,B$29=0),0,B8/B$29)*100</f>
        <v>0.222915578795601</v>
      </c>
      <c r="D8" s="99" t="n">
        <f aca="false">SUM(tun!G8)</f>
        <v>233505.545</v>
      </c>
      <c r="E8" s="97" t="n">
        <f aca="false">IF(OR(D8=0,B8=0),0,D8/B8)*100</f>
        <v>100</v>
      </c>
      <c r="F8" s="94" t="n">
        <f aca="false">SUM(tun!E10)</f>
        <v>89826000</v>
      </c>
      <c r="G8" s="95" t="n">
        <f aca="false">IF(OR(F8=0,F$29=0),0,F8/F$29)*100</f>
        <v>7.0897438824199</v>
      </c>
      <c r="H8" s="99" t="n">
        <f aca="false">SUM(tun!G10)</f>
        <v>32281544.095</v>
      </c>
      <c r="I8" s="97" t="n">
        <f aca="false">IF(OR(H8=0,F8=0),0,H8/F8)*100</f>
        <v>35.9378621946875</v>
      </c>
      <c r="J8" s="94" t="n">
        <f aca="false">SUM(tun!E302)</f>
        <v>130000</v>
      </c>
      <c r="K8" s="95" t="n">
        <f aca="false">IF(OR(J8=0,J$29=0),0,J8/J$29)*100</f>
        <v>9.62962962962963</v>
      </c>
      <c r="L8" s="99" t="n">
        <f aca="false">SUM(tun!G302)</f>
        <v>3514.989</v>
      </c>
      <c r="M8" s="97" t="n">
        <f aca="false">IF(OR(L8=0,J8=0),0,L8/J8)*100</f>
        <v>2.70383769230769</v>
      </c>
      <c r="N8" s="94" t="n">
        <f aca="false">SUM(tun!C7)</f>
        <v>89956000</v>
      </c>
      <c r="O8" s="98" t="n">
        <f aca="false">SUM(B8+F8+J8)</f>
        <v>90189505.545</v>
      </c>
      <c r="P8" s="95" t="n">
        <f aca="false">IF(OR(O8=0,O$29=0),0,O8/O$29)*100</f>
        <v>6.56838099599914</v>
      </c>
      <c r="Q8" s="99" t="n">
        <f aca="false">SUM(D8+H8+L8)</f>
        <v>32518564.629</v>
      </c>
      <c r="R8" s="97" t="n">
        <f aca="false">IF(OR(Q8=0,O8=0),0,Q8/O8)*100</f>
        <v>36.0558187257994</v>
      </c>
      <c r="S8" s="100" t="n">
        <f aca="false">SUM(O8-Q8)</f>
        <v>57670940.916</v>
      </c>
      <c r="T8" s="101" t="n">
        <f aca="false">IF(OR(S8=0,O8=0),0,S8/O8)*100</f>
        <v>63.9441812742006</v>
      </c>
      <c r="U8" s="102"/>
      <c r="V8" s="102" t="n">
        <f aca="false">SUM([1]res!$AK6)</f>
        <v>90189505.545</v>
      </c>
      <c r="W8" s="102" t="n">
        <f aca="false">+O8-V8</f>
        <v>0</v>
      </c>
    </row>
    <row r="9" customFormat="false" ht="12.75" hidden="false" customHeight="false" outlineLevel="0" collapsed="false">
      <c r="A9" s="93" t="s">
        <v>335</v>
      </c>
      <c r="B9" s="94" t="n">
        <f aca="false">SUM(sim!E8)</f>
        <v>15071398.904</v>
      </c>
      <c r="C9" s="95" t="n">
        <f aca="false">IF(OR(B9=0,B$29=0),0,B9/B$29)*100</f>
        <v>14.3878793539765</v>
      </c>
      <c r="D9" s="99" t="n">
        <f aca="false">SUM(sim!G8)</f>
        <v>15071398.904</v>
      </c>
      <c r="E9" s="97" t="n">
        <f aca="false">IF(OR(D9=0,B9=0),0,D9/B9)*100</f>
        <v>100</v>
      </c>
      <c r="F9" s="94" t="n">
        <f aca="false">SUM(sim!E10)</f>
        <v>133912000</v>
      </c>
      <c r="G9" s="95" t="n">
        <f aca="false">IF(OR(F9=0,F$29=0),0,F9/F$29)*100</f>
        <v>10.5693427602544</v>
      </c>
      <c r="H9" s="99" t="n">
        <f aca="false">SUM(sim!G10)</f>
        <v>43477793.562</v>
      </c>
      <c r="I9" s="97" t="n">
        <f aca="false">IF(OR(H9=0,F9=0),0,H9/F9)*100</f>
        <v>32.4674364971026</v>
      </c>
      <c r="J9" s="94" t="n">
        <f aca="false">SUM(sim!E302)</f>
        <v>42000</v>
      </c>
      <c r="K9" s="95" t="n">
        <f aca="false">IF(OR(J9=0,J$29=0),0,J9/J$29)*100</f>
        <v>3.11111111111111</v>
      </c>
      <c r="L9" s="99" t="n">
        <f aca="false">SUM(sim!G302)</f>
        <v>79056.118</v>
      </c>
      <c r="M9" s="97" t="n">
        <f aca="false">IF(OR(L9=0,J9=0),0,L9/J9)*100</f>
        <v>188.228852380952</v>
      </c>
      <c r="N9" s="94" t="n">
        <f aca="false">SUM(sim!C7)</f>
        <v>133954000</v>
      </c>
      <c r="O9" s="98" t="n">
        <f aca="false">SUM(B9+F9+J9)</f>
        <v>149025398.904</v>
      </c>
      <c r="P9" s="95" t="n">
        <f aca="false">IF(OR(O9=0,O$29=0),0,O9/O$29)*100</f>
        <v>10.8533203743292</v>
      </c>
      <c r="Q9" s="99" t="n">
        <f aca="false">SUM(D9+H9+L9)</f>
        <v>58628248.584</v>
      </c>
      <c r="R9" s="97" t="n">
        <f aca="false">IF(OR(Q9=0,O9=0),0,Q9/O9)*100</f>
        <v>39.3411116596088</v>
      </c>
      <c r="S9" s="100" t="n">
        <f aca="false">SUM(O9-Q9)</f>
        <v>90397150.32</v>
      </c>
      <c r="T9" s="101" t="n">
        <f aca="false">IF(OR(S9=0,O9=0),0,S9/O9)*100</f>
        <v>60.6588883403913</v>
      </c>
      <c r="U9" s="102"/>
      <c r="V9" s="102" t="n">
        <f aca="false">SUM([1]res!$AK7)</f>
        <v>149025398.904</v>
      </c>
      <c r="W9" s="102" t="n">
        <f aca="false">+O9-V9</f>
        <v>0</v>
      </c>
    </row>
    <row r="10" customFormat="false" ht="22.5" hidden="false" customHeight="false" outlineLevel="0" collapsed="false">
      <c r="A10" s="93" t="s">
        <v>369</v>
      </c>
      <c r="B10" s="94" t="n">
        <f aca="false">SUM(ken!E8)</f>
        <v>2975877.679</v>
      </c>
      <c r="C10" s="95" t="n">
        <f aca="false">IF(OR(B10=0,B$29=0),0,B10/B$29)*100</f>
        <v>2.8409153848539</v>
      </c>
      <c r="D10" s="99" t="n">
        <f aca="false">SUM(ken!G8)</f>
        <v>2975877.679</v>
      </c>
      <c r="E10" s="97" t="n">
        <f aca="false">IF(OR(D10=0,B10=0),0,D10/B10)*100</f>
        <v>100</v>
      </c>
      <c r="F10" s="94" t="n">
        <f aca="false">SUM(ken!E10)</f>
        <v>113367000</v>
      </c>
      <c r="G10" s="95" t="n">
        <f aca="false">IF(OR(F10=0,F$29=0),0,F10/F$29)*100</f>
        <v>8.94777675415021</v>
      </c>
      <c r="H10" s="99" t="n">
        <f aca="false">SUM(ken!G10)</f>
        <v>40453833.487</v>
      </c>
      <c r="I10" s="97" t="n">
        <f aca="false">IF(OR(H10=0,F10=0),0,H10/F10)*100</f>
        <v>35.6839587243201</v>
      </c>
      <c r="J10" s="94" t="n">
        <f aca="false">SUM(ken!E302)</f>
        <v>80000</v>
      </c>
      <c r="K10" s="95" t="n">
        <f aca="false">IF(OR(J10=0,J$29=0),0,J10/J$29)*100</f>
        <v>5.92592592592593</v>
      </c>
      <c r="L10" s="99" t="n">
        <f aca="false">SUM(ken!G302)</f>
        <v>105058.778</v>
      </c>
      <c r="M10" s="97" t="n">
        <f aca="false">IF(OR(L10=0,J10=0),0,L10/J10)*100</f>
        <v>131.3234725</v>
      </c>
      <c r="N10" s="94" t="n">
        <f aca="false">SUM(ken!C7)</f>
        <v>113447000</v>
      </c>
      <c r="O10" s="98" t="n">
        <f aca="false">SUM(B10+F10+J10)</f>
        <v>116422877.679</v>
      </c>
      <c r="P10" s="95" t="n">
        <f aca="false">IF(OR(O10=0,O$29=0),0,O10/O$29)*100</f>
        <v>8.47892238265709</v>
      </c>
      <c r="Q10" s="99" t="n">
        <f aca="false">SUM(D10+H10+L10)</f>
        <v>43534769.944</v>
      </c>
      <c r="R10" s="97" t="n">
        <f aca="false">IF(OR(Q10=0,O10=0),0,Q10/O10)*100</f>
        <v>37.393655621564</v>
      </c>
      <c r="S10" s="100" t="n">
        <f aca="false">SUM(O10-Q10)</f>
        <v>72888107.735</v>
      </c>
      <c r="T10" s="101" t="n">
        <f aca="false">IF(OR(S10=0,O10=0),0,S10/O10)*100</f>
        <v>62.606344378436</v>
      </c>
      <c r="U10" s="102"/>
      <c r="V10" s="102" t="n">
        <f aca="false">SUM([1]res!$AK8)</f>
        <v>116422877.68</v>
      </c>
      <c r="W10" s="102" t="n">
        <f aca="false">+O10-V10</f>
        <v>-0.00100000202655792</v>
      </c>
    </row>
    <row r="11" customFormat="false" ht="12.75" hidden="false" customHeight="false" outlineLevel="0" collapsed="false">
      <c r="A11" s="93" t="s">
        <v>337</v>
      </c>
      <c r="B11" s="94" t="n">
        <f aca="false">SUM(sta!E8)</f>
        <v>3906001.966</v>
      </c>
      <c r="C11" s="95" t="n">
        <f aca="false">IF(OR(B11=0,B$29=0),0,B11/B$29)*100</f>
        <v>3.72885658465902</v>
      </c>
      <c r="D11" s="99" t="n">
        <f aca="false">SUM(sta!G8)</f>
        <v>3906001.966</v>
      </c>
      <c r="E11" s="97" t="n">
        <f aca="false">IF(OR(D11=0,B11=0),0,D11/B11)*100</f>
        <v>100</v>
      </c>
      <c r="F11" s="94" t="n">
        <f aca="false">SUM(sta!E10)</f>
        <v>101916000</v>
      </c>
      <c r="G11" s="95" t="n">
        <f aca="false">IF(OR(F11=0,F$29=0),0,F11/F$29)*100</f>
        <v>8.04397766259998</v>
      </c>
      <c r="H11" s="99" t="n">
        <f aca="false">SUM(sta!G10)</f>
        <v>35687068.798</v>
      </c>
      <c r="I11" s="97" t="n">
        <f aca="false">IF(OR(H11=0,F11=0),0,H11/F11)*100</f>
        <v>35.0161591879587</v>
      </c>
      <c r="J11" s="94" t="n">
        <f aca="false">SUM(sta!E302)</f>
        <v>105000</v>
      </c>
      <c r="K11" s="95" t="n">
        <f aca="false">IF(OR(J11=0,J$29=0),0,J11/J$29)*100</f>
        <v>7.77777777777778</v>
      </c>
      <c r="L11" s="99" t="n">
        <f aca="false">SUM(sta!G302)</f>
        <v>9172.264</v>
      </c>
      <c r="M11" s="97" t="n">
        <f aca="false">IF(OR(L11=0,J11=0),0,L11/J11)*100</f>
        <v>8.73548952380952</v>
      </c>
      <c r="N11" s="94" t="n">
        <f aca="false">SUM(sta!C7)</f>
        <v>102021000</v>
      </c>
      <c r="O11" s="98" t="n">
        <f aca="false">SUM(B11+F11+J11)</f>
        <v>105927001.966</v>
      </c>
      <c r="P11" s="95" t="n">
        <f aca="false">IF(OR(O11=0,O$29=0),0,O11/O$29)*100</f>
        <v>7.71452180020529</v>
      </c>
      <c r="Q11" s="99" t="n">
        <f aca="false">SUM(D11+H11+L11)</f>
        <v>39602243.028</v>
      </c>
      <c r="R11" s="97" t="n">
        <f aca="false">IF(OR(Q11=0,O11=0),0,Q11/O11)*100</f>
        <v>37.3863531422435</v>
      </c>
      <c r="S11" s="100" t="n">
        <f aca="false">SUM(O11-Q11)</f>
        <v>66324758.938</v>
      </c>
      <c r="T11" s="101" t="n">
        <f aca="false">IF(OR(S11=0,O11=0),0,S11/O11)*100</f>
        <v>62.6136468577565</v>
      </c>
      <c r="U11" s="102"/>
      <c r="V11" s="102" t="n">
        <f aca="false">SUM([1]res!$AK9)</f>
        <v>105927001.966</v>
      </c>
      <c r="W11" s="102" t="n">
        <f aca="false">+O11-V11</f>
        <v>0</v>
      </c>
    </row>
    <row r="12" customFormat="false" ht="12.75" hidden="false" customHeight="false" outlineLevel="0" collapsed="false">
      <c r="A12" s="93" t="s">
        <v>370</v>
      </c>
      <c r="B12" s="94" t="n">
        <f aca="false">SUM(bosa!E8)</f>
        <v>3416390.141</v>
      </c>
      <c r="C12" s="95" t="n">
        <f aca="false">IF(OR(B12=0,B$29=0),0,B12/B$29)*100</f>
        <v>3.26144968280132</v>
      </c>
      <c r="D12" s="99" t="n">
        <f aca="false">SUM(bosa!G8)</f>
        <v>3416390.141</v>
      </c>
      <c r="E12" s="97" t="n">
        <f aca="false">IF(OR(D12=0,B12=0),0,D12/B12)*100</f>
        <v>100</v>
      </c>
      <c r="F12" s="94" t="n">
        <f aca="false">SUM(bosa!E10)</f>
        <v>52962400</v>
      </c>
      <c r="G12" s="95" t="n">
        <f aca="false">IF(OR(F12=0,F$29=0),0,F12/F$29)*100</f>
        <v>4.18019116289577</v>
      </c>
      <c r="H12" s="99" t="n">
        <f aca="false">SUM(bosa!G10)</f>
        <v>5849587.4</v>
      </c>
      <c r="I12" s="97" t="n">
        <f aca="false">IF(OR(H12=0,F12=0),0,H12/F12)*100</f>
        <v>11.0447929096869</v>
      </c>
      <c r="J12" s="94" t="n">
        <f aca="false">SUM(bosa!E302)</f>
        <v>159000</v>
      </c>
      <c r="K12" s="95" t="n">
        <f aca="false">IF(OR(J12=0,J$29=0),0,J12/J$29)*100</f>
        <v>11.7777777777778</v>
      </c>
      <c r="L12" s="99" t="n">
        <f aca="false">SUM(bosa!G302)</f>
        <v>17884.43</v>
      </c>
      <c r="M12" s="97" t="n">
        <f aca="false">IF(OR(L12=0,J12=0),0,L12/J12)*100</f>
        <v>11.2480691823899</v>
      </c>
      <c r="N12" s="94" t="n">
        <f aca="false">SUM(bosa!C7)</f>
        <v>52876000</v>
      </c>
      <c r="O12" s="98" t="n">
        <f aca="false">SUM(B12+F12+J12)</f>
        <v>56537790.141</v>
      </c>
      <c r="P12" s="95" t="n">
        <f aca="false">IF(OR(O12=0,O$29=0),0,O12/O$29)*100</f>
        <v>4.11757159631662</v>
      </c>
      <c r="Q12" s="99" t="n">
        <f aca="false">SUM(D12+H12+L12)</f>
        <v>9283861.971</v>
      </c>
      <c r="R12" s="97" t="n">
        <f aca="false">IF(OR(Q12=0,O12=0),0,Q12/O12)*100</f>
        <v>16.4206311351167</v>
      </c>
      <c r="S12" s="100" t="n">
        <f aca="false">SUM(O12-Q12)</f>
        <v>47253928.17</v>
      </c>
      <c r="T12" s="101" t="n">
        <f aca="false">IF(OR(S12=0,O12=0),0,S12/O12)*100</f>
        <v>83.5793688648833</v>
      </c>
      <c r="U12" s="102"/>
      <c r="V12" s="102" t="n">
        <f aca="false">SUM([1]res!$AK10)</f>
        <v>56537790.141</v>
      </c>
      <c r="W12" s="102" t="n">
        <f aca="false">+O12-V12</f>
        <v>0</v>
      </c>
    </row>
    <row r="13" customFormat="false" ht="12.75" hidden="false" customHeight="false" outlineLevel="0" collapsed="false">
      <c r="A13" s="93" t="s">
        <v>340</v>
      </c>
      <c r="B13" s="94" t="n">
        <f aca="false">SUM(eng!E8)</f>
        <v>1637767.023</v>
      </c>
      <c r="C13" s="95" t="n">
        <f aca="false">IF(OR(B13=0,B$29=0),0,B13/B$29)*100</f>
        <v>1.56349085356578</v>
      </c>
      <c r="D13" s="99" t="n">
        <f aca="false">SUM(eng!G8)</f>
        <v>1637767.023</v>
      </c>
      <c r="E13" s="97" t="n">
        <f aca="false">IF(OR(D13=0,B13=0),0,D13/B13)*100</f>
        <v>100</v>
      </c>
      <c r="F13" s="94" t="n">
        <f aca="false">SUM(eng!E10)</f>
        <v>67220000</v>
      </c>
      <c r="G13" s="95" t="n">
        <f aca="false">IF(OR(F13=0,F$29=0),0,F13/F$29)*100</f>
        <v>5.30550824679119</v>
      </c>
      <c r="H13" s="99" t="n">
        <f aca="false">SUM(eng!G10)</f>
        <v>24452254.086</v>
      </c>
      <c r="I13" s="97" t="n">
        <f aca="false">IF(OR(H13=0,F13=0),0,H13/F13)*100</f>
        <v>36.3764565397203</v>
      </c>
      <c r="J13" s="94" t="n">
        <f aca="false">SUM(eng!E302)</f>
        <v>0</v>
      </c>
      <c r="K13" s="95" t="n">
        <f aca="false">IF(OR(J13=0,J$29=0),0,J13/J$29)*100</f>
        <v>0</v>
      </c>
      <c r="L13" s="99" t="n">
        <f aca="false">SUM(eng!G302)</f>
        <v>8155.695</v>
      </c>
      <c r="M13" s="97" t="n">
        <f aca="false">IF(OR(L13=0,J13=0),0,L13/J13)*100</f>
        <v>0</v>
      </c>
      <c r="N13" s="94" t="n">
        <f aca="false">SUM(eng!C7)</f>
        <v>67220000</v>
      </c>
      <c r="O13" s="98" t="n">
        <f aca="false">SUM(B13+F13+J13)</f>
        <v>68857767.023</v>
      </c>
      <c r="P13" s="95" t="n">
        <f aca="false">IF(OR(O13=0,O$29=0),0,O13/O$29)*100</f>
        <v>5.01481902586929</v>
      </c>
      <c r="Q13" s="99" t="n">
        <f aca="false">SUM(D13+H13+L13)</f>
        <v>26098176.804</v>
      </c>
      <c r="R13" s="97" t="n">
        <f aca="false">IF(OR(Q13=0,O13=0),0,Q13/O13)*100</f>
        <v>37.9015729558623</v>
      </c>
      <c r="S13" s="100" t="n">
        <f aca="false">SUM(O13-Q13)</f>
        <v>42759590.219</v>
      </c>
      <c r="T13" s="101" t="n">
        <f aca="false">IF(OR(S13=0,O13=0),0,S13/O13)*100</f>
        <v>62.0984270441378</v>
      </c>
      <c r="U13" s="102"/>
      <c r="V13" s="102" t="n">
        <f aca="false">SUM([1]res!$AK11)</f>
        <v>68857767.023</v>
      </c>
      <c r="W13" s="102" t="n">
        <f aca="false">+O13-V13</f>
        <v>0</v>
      </c>
    </row>
    <row r="14" customFormat="false" ht="12.75" hidden="false" customHeight="false" outlineLevel="0" collapsed="false">
      <c r="A14" s="93" t="s">
        <v>341</v>
      </c>
      <c r="B14" s="94" t="n">
        <f aca="false">SUM(fon!E8)</f>
        <v>2502334.896</v>
      </c>
      <c r="C14" s="95" t="n">
        <f aca="false">IF(OR(B14=0,B$29=0),0,B14/B$29)*100</f>
        <v>2.38884876023937</v>
      </c>
      <c r="D14" s="99" t="n">
        <f aca="false">SUM(fon!G8)</f>
        <v>2502334.896</v>
      </c>
      <c r="E14" s="97" t="n">
        <f aca="false">IF(OR(D14=0,B14=0),0,D14/B14)*100</f>
        <v>100</v>
      </c>
      <c r="F14" s="94" t="n">
        <f aca="false">SUM(fon!E10)</f>
        <v>44052213.991</v>
      </c>
      <c r="G14" s="95" t="n">
        <f aca="false">IF(OR(F14=0,F$29=0),0,F14/F$29)*100</f>
        <v>3.47693223175633</v>
      </c>
      <c r="H14" s="99" t="n">
        <f aca="false">SUM(fon!G10)</f>
        <v>14408535.118</v>
      </c>
      <c r="I14" s="97" t="n">
        <f aca="false">IF(OR(H14=0,F14=0),0,H14/F14)*100</f>
        <v>32.7078569103104</v>
      </c>
      <c r="J14" s="94" t="n">
        <f aca="false">SUM(fon!E302)</f>
        <v>9000</v>
      </c>
      <c r="K14" s="95" t="n">
        <f aca="false">IF(OR(J14=0,J$29=0),0,J14/J$29)*100</f>
        <v>0.666666666666667</v>
      </c>
      <c r="L14" s="99" t="n">
        <f aca="false">SUM(fon!G302)</f>
        <v>10159.001</v>
      </c>
      <c r="M14" s="97" t="n">
        <f aca="false">IF(OR(L14=0,J14=0),0,L14/J14)*100</f>
        <v>112.877788888889</v>
      </c>
      <c r="N14" s="94" t="n">
        <f aca="false">SUM(fon!C7)</f>
        <v>46058000</v>
      </c>
      <c r="O14" s="98" t="n">
        <f aca="false">SUM(B14+F14+J14)</f>
        <v>46563548.887</v>
      </c>
      <c r="P14" s="95" t="n">
        <f aca="false">IF(OR(O14=0,O$29=0),0,O14/O$29)*100</f>
        <v>3.39116095345534</v>
      </c>
      <c r="Q14" s="99" t="n">
        <f aca="false">SUM(D14+H14+L14)</f>
        <v>16921029.015</v>
      </c>
      <c r="R14" s="97" t="n">
        <f aca="false">IF(OR(Q14=0,O14=0),0,Q14/O14)*100</f>
        <v>36.3396463960765</v>
      </c>
      <c r="S14" s="100" t="n">
        <f aca="false">SUM(O14-Q14)</f>
        <v>29642519.872</v>
      </c>
      <c r="T14" s="101" t="n">
        <f aca="false">IF(OR(S14=0,O14=0),0,S14/O14)*100</f>
        <v>63.6603536039235</v>
      </c>
      <c r="U14" s="102"/>
      <c r="V14" s="102" t="n">
        <f aca="false">SUM([1]res!$AK12)</f>
        <v>46563549.887</v>
      </c>
      <c r="W14" s="102" t="n">
        <f aca="false">+O14-V14</f>
        <v>-1.00000001490116</v>
      </c>
    </row>
    <row r="15" customFormat="false" ht="12.75" hidden="false" customHeight="false" outlineLevel="0" collapsed="false">
      <c r="A15" s="93" t="s">
        <v>371</v>
      </c>
      <c r="B15" s="94" t="n">
        <f aca="false">SUM(mei!E8)</f>
        <v>6483912.923</v>
      </c>
      <c r="C15" s="95" t="n">
        <f aca="false">IF(OR(B15=0,B$29=0),0,B15/B$29)*100</f>
        <v>6.18985387302396</v>
      </c>
      <c r="D15" s="99" t="n">
        <f aca="false">SUM(mei!G8)</f>
        <v>6483912.923</v>
      </c>
      <c r="E15" s="97" t="n">
        <f aca="false">IF(OR(D15=0,B15=0),0,D15/B15)*100</f>
        <v>100</v>
      </c>
      <c r="F15" s="94" t="n">
        <f aca="false">SUM(mei!E10)</f>
        <v>115637590.351</v>
      </c>
      <c r="G15" s="95" t="n">
        <f aca="false">IF(OR(F15=0,F$29=0),0,F15/F$29)*100</f>
        <v>9.12698883139381</v>
      </c>
      <c r="H15" s="99" t="n">
        <f aca="false">SUM(mei!G10)</f>
        <v>35606982.122</v>
      </c>
      <c r="I15" s="97" t="n">
        <f aca="false">IF(OR(H15=0,F15=0),0,H15/F15)*100</f>
        <v>30.7918748686483</v>
      </c>
      <c r="J15" s="94" t="n">
        <f aca="false">SUM(mei!E302)</f>
        <v>25000</v>
      </c>
      <c r="K15" s="95" t="n">
        <f aca="false">IF(OR(J15=0,J$29=0),0,J15/J$29)*100</f>
        <v>1.85185185185185</v>
      </c>
      <c r="L15" s="99" t="n">
        <f aca="false">SUM(mei!G302)</f>
        <v>21732.864</v>
      </c>
      <c r="M15" s="97" t="n">
        <f aca="false">IF(OR(L15=0,J15=0),0,L15/J15)*100</f>
        <v>86.931456</v>
      </c>
      <c r="N15" s="94" t="n">
        <f aca="false">SUM(mei!C7)</f>
        <v>114268000</v>
      </c>
      <c r="O15" s="98" t="n">
        <f aca="false">SUM(B15+F15+J15)</f>
        <v>122146503.274</v>
      </c>
      <c r="P15" s="95" t="n">
        <f aca="false">IF(OR(O15=0,O$29=0),0,O15/O$29)*100</f>
        <v>8.89576637530604</v>
      </c>
      <c r="Q15" s="99" t="n">
        <f aca="false">SUM(D15+H15+L15)</f>
        <v>42112627.909</v>
      </c>
      <c r="R15" s="97" t="n">
        <f aca="false">IF(OR(Q15=0,O15=0),0,Q15/O15)*100</f>
        <v>34.4771457063594</v>
      </c>
      <c r="S15" s="100" t="n">
        <f aca="false">SUM(O15-Q15)</f>
        <v>80033875.365</v>
      </c>
      <c r="T15" s="101" t="n">
        <f aca="false">IF(OR(S15=0,O15=0),0,S15/O15)*100</f>
        <v>65.5228542936406</v>
      </c>
      <c r="U15" s="102"/>
      <c r="V15" s="102" t="n">
        <f aca="false">SUM([1]res!$AK13)</f>
        <v>122146502.274</v>
      </c>
      <c r="W15" s="102" t="n">
        <f aca="false">+O15-V15</f>
        <v>1</v>
      </c>
    </row>
    <row r="16" customFormat="false" ht="12.75" hidden="false" customHeight="false" outlineLevel="0" collapsed="false">
      <c r="A16" s="93" t="s">
        <v>343</v>
      </c>
      <c r="B16" s="94" t="n">
        <f aca="false">SUM(tuj!E8)</f>
        <v>1477729.601</v>
      </c>
      <c r="C16" s="95" t="n">
        <f aca="false">IF(OR(B16=0,B$29=0),0,B16/B$29)*100</f>
        <v>1.41071146430509</v>
      </c>
      <c r="D16" s="99" t="n">
        <f aca="false">SUM(tuj!G8)</f>
        <v>1477729.601</v>
      </c>
      <c r="E16" s="97" t="n">
        <f aca="false">IF(OR(D16=0,B16=0),0,D16/B16)*100</f>
        <v>100</v>
      </c>
      <c r="F16" s="94" t="n">
        <f aca="false">SUM(tuj!E10)</f>
        <v>30943000</v>
      </c>
      <c r="G16" s="95" t="n">
        <f aca="false">IF(OR(F16=0,F$29=0),0,F16/F$29)*100</f>
        <v>2.44225441357423</v>
      </c>
      <c r="H16" s="99" t="n">
        <f aca="false">SUM(tuj!G10)</f>
        <v>13379531.531</v>
      </c>
      <c r="I16" s="97" t="n">
        <f aca="false">IF(OR(H16=0,F16=0),0,H16/F16)*100</f>
        <v>43.2392836214976</v>
      </c>
      <c r="J16" s="94" t="n">
        <f aca="false">SUM(tuj!E302)</f>
        <v>40000</v>
      </c>
      <c r="K16" s="95" t="n">
        <f aca="false">IF(OR(J16=0,J$29=0),0,J16/J$29)*100</f>
        <v>2.96296296296296</v>
      </c>
      <c r="L16" s="99" t="n">
        <f aca="false">SUM(tuj!G302)</f>
        <v>13036.239</v>
      </c>
      <c r="M16" s="97" t="n">
        <f aca="false">IF(OR(L16=0,J16=0),0,L16/J16)*100</f>
        <v>32.5905975</v>
      </c>
      <c r="N16" s="94" t="n">
        <f aca="false">SUM(tuj!C7)</f>
        <v>30183000</v>
      </c>
      <c r="O16" s="98" t="n">
        <f aca="false">SUM(B16+F16+J16)</f>
        <v>32460729.601</v>
      </c>
      <c r="P16" s="95" t="n">
        <f aca="false">IF(OR(O16=0,O$29=0),0,O16/O$29)*100</f>
        <v>2.3640714974437</v>
      </c>
      <c r="Q16" s="99" t="n">
        <f aca="false">SUM(D16+H16+L16)</f>
        <v>14870297.371</v>
      </c>
      <c r="R16" s="97" t="n">
        <f aca="false">IF(OR(Q16=0,O16=0),0,Q16/O16)*100</f>
        <v>45.810114417582</v>
      </c>
      <c r="S16" s="100" t="n">
        <f aca="false">SUM(O16-Q16)</f>
        <v>17590432.23</v>
      </c>
      <c r="T16" s="101" t="n">
        <f aca="false">IF(OR(S16=0,O16=0),0,S16/O16)*100</f>
        <v>54.189885582418</v>
      </c>
      <c r="U16" s="102"/>
      <c r="V16" s="102" t="n">
        <f aca="false">SUM([1]res!$AK14)</f>
        <v>32460729.601</v>
      </c>
      <c r="W16" s="102" t="n">
        <f aca="false">+O16-V16</f>
        <v>0</v>
      </c>
    </row>
    <row r="17" customFormat="false" ht="12.75" hidden="false" customHeight="false" outlineLevel="0" collapsed="false">
      <c r="A17" s="93" t="s">
        <v>338</v>
      </c>
      <c r="B17" s="94" t="n">
        <f aca="false">SUM(cen!E8)</f>
        <v>8472960.781</v>
      </c>
      <c r="C17" s="95" t="n">
        <f aca="false">IF(OR(B17=0,B$29=0),0,B17/B$29)*100</f>
        <v>8.08869423896996</v>
      </c>
      <c r="D17" s="99" t="n">
        <f aca="false">SUM(cen!G8)</f>
        <v>8472960.781</v>
      </c>
      <c r="E17" s="97" t="n">
        <f aca="false">IF(OR(D17=0,B17=0),0,D17/B17)*100</f>
        <v>100</v>
      </c>
      <c r="F17" s="94" t="n">
        <f aca="false">SUM(cen!E10)</f>
        <v>29706000</v>
      </c>
      <c r="G17" s="95" t="n">
        <f aca="false">IF(OR(F17=0,F$29=0),0,F17/F$29)*100</f>
        <v>2.34462106484944</v>
      </c>
      <c r="H17" s="99" t="n">
        <f aca="false">SUM(cen!G10)</f>
        <v>10126583.069</v>
      </c>
      <c r="I17" s="97" t="n">
        <f aca="false">IF(OR(H17=0,F17=0),0,H17/F17)*100</f>
        <v>34.0893525516731</v>
      </c>
      <c r="J17" s="94" t="n">
        <f aca="false">SUM(cen!E302)</f>
        <v>54000</v>
      </c>
      <c r="K17" s="95" t="n">
        <f aca="false">IF(OR(J17=0,J$29=0),0,J17/J$29)*100</f>
        <v>4</v>
      </c>
      <c r="L17" s="99" t="n">
        <f aca="false">SUM(cen!G302)</f>
        <v>40552.764</v>
      </c>
      <c r="M17" s="97" t="n">
        <f aca="false">IF(OR(L17=0,J17=0),0,L17/J17)*100</f>
        <v>75.0977111111111</v>
      </c>
      <c r="N17" s="94" t="n">
        <f aca="false">SUM(cen!C7)</f>
        <v>29760000</v>
      </c>
      <c r="O17" s="98" t="n">
        <f aca="false">SUM(B17+F17+J17)</f>
        <v>38232960.781</v>
      </c>
      <c r="P17" s="95" t="n">
        <f aca="false">IF(OR(O17=0,O$29=0),0,O17/O$29)*100</f>
        <v>2.78445536980353</v>
      </c>
      <c r="Q17" s="99" t="n">
        <f aca="false">SUM(D17+H17+L17)</f>
        <v>18640096.614</v>
      </c>
      <c r="R17" s="97" t="n">
        <f aca="false">IF(OR(Q17=0,O17=0),0,Q17/O17)*100</f>
        <v>48.7539971616932</v>
      </c>
      <c r="S17" s="100" t="n">
        <f aca="false">SUM(O17-Q17)</f>
        <v>19592864.167</v>
      </c>
      <c r="T17" s="101" t="n">
        <f aca="false">IF(OR(S17=0,O17=0),0,S17/O17)*100</f>
        <v>51.2460028383068</v>
      </c>
      <c r="U17" s="102"/>
      <c r="V17" s="102" t="n">
        <f aca="false">SUM([1]res!$AK15)</f>
        <v>38232960.781</v>
      </c>
      <c r="W17" s="102" t="n">
        <f aca="false">+O17-V17</f>
        <v>0</v>
      </c>
    </row>
    <row r="18" customFormat="false" ht="12.75" hidden="false" customHeight="false" outlineLevel="0" collapsed="false">
      <c r="A18" s="93" t="s">
        <v>349</v>
      </c>
      <c r="B18" s="94" t="n">
        <f aca="false">SUM(bla!E8)</f>
        <v>3578001.096</v>
      </c>
      <c r="C18" s="95" t="n">
        <f aca="false">IF(OR(B18=0,B$29=0),0,B18/B$29)*100</f>
        <v>3.41573124204024</v>
      </c>
      <c r="D18" s="99" t="n">
        <f aca="false">SUM(bla!G8)</f>
        <v>3578001.096</v>
      </c>
      <c r="E18" s="97" t="n">
        <f aca="false">IF(OR(D18=0,B18=0),0,D18/B18)*100</f>
        <v>100</v>
      </c>
      <c r="F18" s="94" t="n">
        <f aca="false">SUM(bla!E10)</f>
        <v>42710170.847</v>
      </c>
      <c r="G18" s="95" t="n">
        <f aca="false">IF(OR(F18=0,F$29=0),0,F18/F$29)*100</f>
        <v>3.37100808763194</v>
      </c>
      <c r="H18" s="99" t="n">
        <f aca="false">SUM(bla!G10)</f>
        <v>14476174.964</v>
      </c>
      <c r="I18" s="97" t="n">
        <f aca="false">IF(OR(H18=0,F18=0),0,H18/F18)*100</f>
        <v>33.8939757835617</v>
      </c>
      <c r="J18" s="94" t="n">
        <f aca="false">SUM(bla!E302)</f>
        <v>120000</v>
      </c>
      <c r="K18" s="95" t="n">
        <f aca="false">IF(OR(J18=0,J$29=0),0,J18/J$29)*100</f>
        <v>8.88888888888889</v>
      </c>
      <c r="L18" s="99" t="n">
        <f aca="false">SUM(bla!G302)</f>
        <v>21357.44</v>
      </c>
      <c r="M18" s="97" t="n">
        <f aca="false">IF(OR(L18=0,J18=0),0,L18/J18)*100</f>
        <v>17.7978666666667</v>
      </c>
      <c r="N18" s="94" t="n">
        <f aca="false">SUM(bla!C7)</f>
        <v>39185999.996</v>
      </c>
      <c r="O18" s="98" t="n">
        <f aca="false">SUM(B18+F18+J18)</f>
        <v>46408171.943</v>
      </c>
      <c r="P18" s="95" t="n">
        <f aca="false">IF(OR(O18=0,O$29=0),0,O18/O$29)*100</f>
        <v>3.37984505855139</v>
      </c>
      <c r="Q18" s="99" t="n">
        <f aca="false">SUM(D18+H18+L18)</f>
        <v>18075533.5</v>
      </c>
      <c r="R18" s="97" t="n">
        <f aca="false">IF(OR(Q18=0,O18=0),0,Q18/O18)*100</f>
        <v>38.9490314813541</v>
      </c>
      <c r="S18" s="100" t="n">
        <f aca="false">SUM(O18-Q18)</f>
        <v>28332638.443</v>
      </c>
      <c r="T18" s="101" t="n">
        <f aca="false">IF(OR(S18=0,O18=0),0,S18/O18)*100</f>
        <v>61.0509685186459</v>
      </c>
      <c r="U18" s="102"/>
      <c r="V18" s="102" t="n">
        <f aca="false">SUM([1]res!$AK16)</f>
        <v>46408171.957</v>
      </c>
      <c r="W18" s="102" t="n">
        <f aca="false">+O18-V18</f>
        <v>-0.0139999985694885</v>
      </c>
    </row>
    <row r="19" customFormat="false" ht="12.75" hidden="false" customHeight="false" outlineLevel="0" collapsed="false">
      <c r="A19" s="93" t="s">
        <v>350</v>
      </c>
      <c r="B19" s="94" t="n">
        <f aca="false">SUM(cha!E8)</f>
        <v>11687036.556</v>
      </c>
      <c r="C19" s="95" t="n">
        <f aca="false">IF(OR(B19=0,B$29=0),0,B19/B$29)*100</f>
        <v>11.1570049365898</v>
      </c>
      <c r="D19" s="99" t="n">
        <f aca="false">SUM(cha!G8)</f>
        <v>10241105.852</v>
      </c>
      <c r="E19" s="97" t="n">
        <f aca="false">IF(OR(D19=0,B19=0),0,D19/B19)*100</f>
        <v>87.6279098035535</v>
      </c>
      <c r="F19" s="94" t="n">
        <f aca="false">SUM(cha!E10)</f>
        <v>22237000</v>
      </c>
      <c r="G19" s="95" t="n">
        <f aca="false">IF(OR(F19=0,F$29=0),0,F19/F$29)*100</f>
        <v>1.75511137881428</v>
      </c>
      <c r="H19" s="99" t="n">
        <f aca="false">SUM(cha!G10)</f>
        <v>10007420.4668</v>
      </c>
      <c r="I19" s="97" t="n">
        <f aca="false">IF(OR(H19=0,F19=0),0,H19/F19)*100</f>
        <v>45.0034647965103</v>
      </c>
      <c r="J19" s="94" t="n">
        <f aca="false">SUM(cha!E302)</f>
        <v>70000</v>
      </c>
      <c r="K19" s="95" t="n">
        <f aca="false">IF(OR(J19=0,J$29=0),0,J19/J$29)*100</f>
        <v>5.18518518518519</v>
      </c>
      <c r="L19" s="99" t="n">
        <f aca="false">SUM(cha!G302)</f>
        <v>233179.638</v>
      </c>
      <c r="M19" s="97" t="n">
        <f aca="false">IF(OR(L19=0,J19=0),0,L19/J19)*100</f>
        <v>333.113768571429</v>
      </c>
      <c r="N19" s="94" t="n">
        <f aca="false">SUM(cha!C7)</f>
        <v>25858000</v>
      </c>
      <c r="O19" s="98" t="n">
        <f aca="false">SUM(B19+F19+J19)</f>
        <v>33994036.556</v>
      </c>
      <c r="P19" s="95" t="n">
        <f aca="false">IF(OR(O19=0,O$29=0),0,O19/O$29)*100</f>
        <v>2.47574019108379</v>
      </c>
      <c r="Q19" s="99" t="n">
        <f aca="false">SUM(D19+H19+L19)</f>
        <v>20481705.9568</v>
      </c>
      <c r="R19" s="97" t="n">
        <f aca="false">IF(OR(Q19=0,O19=0),0,Q19/O19)*100</f>
        <v>60.2508793654426</v>
      </c>
      <c r="S19" s="100" t="n">
        <f aca="false">SUM(O19-Q19)</f>
        <v>13512330.5992</v>
      </c>
      <c r="T19" s="101" t="n">
        <f aca="false">IF(OR(S19=0,O19=0),0,S19/O19)*100</f>
        <v>39.7491206345575</v>
      </c>
      <c r="U19" s="102"/>
      <c r="V19" s="102" t="n">
        <f aca="false">SUM([1]res!$AK17)</f>
        <v>33994036.556</v>
      </c>
      <c r="W19" s="102" t="n">
        <f aca="false">+O19-V19</f>
        <v>0</v>
      </c>
    </row>
    <row r="20" customFormat="false" ht="12.75" hidden="false" customHeight="false" outlineLevel="0" collapsed="false">
      <c r="A20" s="93" t="s">
        <v>372</v>
      </c>
      <c r="B20" s="94" t="n">
        <f aca="false">SUM(sub!E8)</f>
        <v>2038335.876</v>
      </c>
      <c r="C20" s="95" t="n">
        <f aca="false">IF(OR(B20=0,B$29=0),0,B20/B$29)*100</f>
        <v>1.94589306895636</v>
      </c>
      <c r="D20" s="99" t="n">
        <f aca="false">SUM(sub!G8)</f>
        <v>2038335.876</v>
      </c>
      <c r="E20" s="97" t="n">
        <f aca="false">IF(OR(D20=0,B20=0),0,D20/B20)*100</f>
        <v>100</v>
      </c>
      <c r="F20" s="94" t="n">
        <f aca="false">SUM(sub!E10)</f>
        <v>85652000</v>
      </c>
      <c r="G20" s="95" t="n">
        <f aca="false">IF(OR(F20=0,F$29=0),0,F20/F$29)*100</f>
        <v>6.7603003920583</v>
      </c>
      <c r="H20" s="99" t="n">
        <f aca="false">SUM(sub!G10)</f>
        <v>26465809.272</v>
      </c>
      <c r="I20" s="97" t="n">
        <f aca="false">IF(OR(H20=0,F20=0),0,H20/F20)*100</f>
        <v>30.8992309251389</v>
      </c>
      <c r="J20" s="94" t="n">
        <f aca="false">SUM(sub!E302)</f>
        <v>0</v>
      </c>
      <c r="K20" s="95" t="n">
        <f aca="false">IF(OR(J20=0,J$29=0),0,J20/J$29)*100</f>
        <v>0</v>
      </c>
      <c r="L20" s="99" t="n">
        <f aca="false">SUM(sub!G302)</f>
        <v>3269.876</v>
      </c>
      <c r="M20" s="97" t="n">
        <f aca="false">IF(OR(L20=0,J20=0),0,L20/J20)*100</f>
        <v>0</v>
      </c>
      <c r="N20" s="94" t="n">
        <f aca="false">SUM(sub!C7)</f>
        <v>85652000</v>
      </c>
      <c r="O20" s="98" t="n">
        <f aca="false">SUM(B20+F20+J20)</f>
        <v>87690335.876</v>
      </c>
      <c r="P20" s="95" t="n">
        <f aca="false">IF(OR(O20=0,O$29=0),0,O20/O$29)*100</f>
        <v>6.38636981342927</v>
      </c>
      <c r="Q20" s="99" t="n">
        <f aca="false">SUM(D20+H20+L20)</f>
        <v>28507415.024</v>
      </c>
      <c r="R20" s="97" t="n">
        <f aca="false">IF(OR(Q20=0,O20=0),0,Q20/O20)*100</f>
        <v>32.5091867184902</v>
      </c>
      <c r="S20" s="100" t="n">
        <f aca="false">SUM(O20-Q20)</f>
        <v>59182920.852</v>
      </c>
      <c r="T20" s="101" t="n">
        <f aca="false">IF(OR(S20=0,O20=0),0,S20/O20)*100</f>
        <v>67.4908132815099</v>
      </c>
      <c r="U20" s="102"/>
      <c r="V20" s="102" t="n">
        <f aca="false">SUM([1]res!$AK18)</f>
        <v>87690335.879</v>
      </c>
      <c r="W20" s="102" t="n">
        <f aca="false">+O20-V20</f>
        <v>-0.00300000607967377</v>
      </c>
    </row>
    <row r="21" customFormat="false" ht="12.75" hidden="false" customHeight="false" outlineLevel="0" collapsed="false">
      <c r="A21" s="93" t="s">
        <v>344</v>
      </c>
      <c r="B21" s="94" t="n">
        <f aca="false">SUM(usq!E8)</f>
        <v>1123372.486</v>
      </c>
      <c r="C21" s="95" t="n">
        <f aca="false">IF(OR(B21=0,B$29=0),0,B21/B$29)*100</f>
        <v>1.07242518767485</v>
      </c>
      <c r="D21" s="99" t="n">
        <f aca="false">SUM(usq!G8)</f>
        <v>1123372.486</v>
      </c>
      <c r="E21" s="97" t="n">
        <f aca="false">IF(OR(D21=0,B21=0),0,D21/B21)*100</f>
        <v>100</v>
      </c>
      <c r="F21" s="94" t="n">
        <f aca="false">SUM(usq!E10)</f>
        <v>18253000</v>
      </c>
      <c r="G21" s="95" t="n">
        <f aca="false">IF(OR(F21=0,F$29=0),0,F21/F$29)*100</f>
        <v>1.44066411824873</v>
      </c>
      <c r="H21" s="99" t="n">
        <f aca="false">SUM(usq!G10)</f>
        <v>7773891.918</v>
      </c>
      <c r="I21" s="97" t="n">
        <f aca="false">IF(OR(H21=0,F21=0),0,H21/F21)*100</f>
        <v>42.5896670026845</v>
      </c>
      <c r="J21" s="94" t="n">
        <f aca="false">SUM(usq!E302)</f>
        <v>4000</v>
      </c>
      <c r="K21" s="95" t="n">
        <f aca="false">IF(OR(J21=0,J$29=0),0,J21/J$29)*100</f>
        <v>0.296296296296296</v>
      </c>
      <c r="L21" s="99" t="n">
        <f aca="false">SUM(usq!G302)</f>
        <v>635.571</v>
      </c>
      <c r="M21" s="97" t="n">
        <f aca="false">IF(OR(L21=0,J21=0),0,L21/J21)*100</f>
        <v>15.889275</v>
      </c>
      <c r="N21" s="94" t="n">
        <f aca="false">SUM(usq!C7)</f>
        <v>17857000</v>
      </c>
      <c r="O21" s="98" t="n">
        <f aca="false">SUM(B21+F21+J21)</f>
        <v>19380372.486</v>
      </c>
      <c r="P21" s="95" t="n">
        <f aca="false">IF(OR(O21=0,O$29=0),0,O21/O$29)*100</f>
        <v>1.41144659307298</v>
      </c>
      <c r="Q21" s="99" t="n">
        <f aca="false">SUM(D21+H21+L21)</f>
        <v>8897899.975</v>
      </c>
      <c r="R21" s="97" t="n">
        <f aca="false">IF(OR(Q21=0,O21=0),0,Q21/O21)*100</f>
        <v>45.9119141359521</v>
      </c>
      <c r="S21" s="100" t="n">
        <f aca="false">SUM(O21-Q21)</f>
        <v>10482472.511</v>
      </c>
      <c r="T21" s="101" t="n">
        <f aca="false">IF(OR(S21=0,O21=0),0,S21/O21)*100</f>
        <v>54.0880858640479</v>
      </c>
      <c r="U21" s="102"/>
      <c r="V21" s="102" t="n">
        <f aca="false">SUM([1]res!$AK19)</f>
        <v>19380372.483</v>
      </c>
      <c r="W21" s="102" t="n">
        <f aca="false">+O21-V21</f>
        <v>0.00300000235438347</v>
      </c>
    </row>
    <row r="22" customFormat="false" ht="12.75" hidden="false" customHeight="false" outlineLevel="0" collapsed="false">
      <c r="A22" s="93" t="s">
        <v>373</v>
      </c>
      <c r="B22" s="94" t="n">
        <f aca="false">SUM(usm!E8)</f>
        <v>10107226.106</v>
      </c>
      <c r="C22" s="95" t="n">
        <f aca="false">IF(OR(B22=0,B$29=0),0,B22/B$29)*100</f>
        <v>9.64884220388426</v>
      </c>
      <c r="D22" s="99" t="n">
        <f aca="false">SUM(usm!G8)</f>
        <v>10107226.106</v>
      </c>
      <c r="E22" s="97" t="n">
        <f aca="false">IF(OR(D22=0,B22=0),0,D22/B22)*100</f>
        <v>100</v>
      </c>
      <c r="F22" s="94" t="n">
        <f aca="false">SUM(usm!E10)</f>
        <v>46130373.6</v>
      </c>
      <c r="G22" s="95" t="n">
        <f aca="false">IF(OR(F22=0,F$29=0),0,F22/F$29)*100</f>
        <v>3.64095622675333</v>
      </c>
      <c r="H22" s="99" t="n">
        <f aca="false">SUM(usm!G10)</f>
        <v>10773020.029</v>
      </c>
      <c r="I22" s="97" t="n">
        <f aca="false">IF(OR(H22=0,F22=0),0,H22/F22)*100</f>
        <v>23.3534202918313</v>
      </c>
      <c r="J22" s="94" t="n">
        <f aca="false">SUM(usm!E302)</f>
        <v>1000</v>
      </c>
      <c r="K22" s="95" t="n">
        <f aca="false">IF(OR(J22=0,J$29=0),0,J22/J$29)*100</f>
        <v>0.0740740740740741</v>
      </c>
      <c r="L22" s="99" t="n">
        <f aca="false">SUM(usm!G302)</f>
        <v>90555.522</v>
      </c>
      <c r="M22" s="97" t="n">
        <f aca="false">IF(OR(L22=0,J22=0),0,L22/J22)*100</f>
        <v>9055.5522</v>
      </c>
      <c r="N22" s="94" t="n">
        <f aca="false">SUM(usm!C7)</f>
        <v>53840000</v>
      </c>
      <c r="O22" s="98" t="n">
        <f aca="false">SUM(B22+F22+J22)</f>
        <v>56238599.706</v>
      </c>
      <c r="P22" s="95" t="n">
        <f aca="false">IF(OR(O22=0,O$29=0),0,O22/O$29)*100</f>
        <v>4.09578195731634</v>
      </c>
      <c r="Q22" s="99" t="n">
        <f aca="false">SUM(D22+H22+L22)</f>
        <v>20970801.657</v>
      </c>
      <c r="R22" s="97" t="n">
        <f aca="false">IF(OR(Q22=0,O22=0),0,Q22/O22)*100</f>
        <v>37.2889825967034</v>
      </c>
      <c r="S22" s="100" t="n">
        <f aca="false">SUM(O22-Q22)</f>
        <v>35267798.049</v>
      </c>
      <c r="T22" s="101" t="n">
        <f aca="false">IF(OR(S22=0,O22=0),0,S22/O22)*100</f>
        <v>62.7110174032966</v>
      </c>
      <c r="U22" s="102"/>
      <c r="V22" s="102" t="n">
        <f aca="false">SUM([1]res!$AK20)</f>
        <v>56238599.706</v>
      </c>
      <c r="W22" s="102" t="n">
        <f aca="false">+O22-V22</f>
        <v>0</v>
      </c>
    </row>
    <row r="23" customFormat="false" ht="12.75" hidden="false" customHeight="false" outlineLevel="0" collapsed="false">
      <c r="A23" s="93" t="s">
        <v>347</v>
      </c>
      <c r="B23" s="94" t="n">
        <f aca="false">SUM(sur!E8)</f>
        <v>778820.117</v>
      </c>
      <c r="C23" s="95" t="n">
        <f aca="false">IF(OR(B23=0,B$29=0),0,B23/B$29)*100</f>
        <v>0.743498991249704</v>
      </c>
      <c r="D23" s="99" t="n">
        <f aca="false">SUM(sur!G8)</f>
        <v>778820.117</v>
      </c>
      <c r="E23" s="97" t="n">
        <f aca="false">IF(OR(D23=0,B23=0),0,D23/B23)*100</f>
        <v>100</v>
      </c>
      <c r="F23" s="94" t="n">
        <f aca="false">SUM(sur!E10)</f>
        <v>55728000</v>
      </c>
      <c r="G23" s="95" t="n">
        <f aca="false">IF(OR(F23=0,F$29=0),0,F23/F$29)*100</f>
        <v>4.39847312670603</v>
      </c>
      <c r="H23" s="99" t="n">
        <f aca="false">SUM(sur!G10)</f>
        <v>19777541.152</v>
      </c>
      <c r="I23" s="97" t="n">
        <f aca="false">IF(OR(H23=0,F23=0),0,H23/F23)*100</f>
        <v>35.4894149296583</v>
      </c>
      <c r="J23" s="94" t="n">
        <f aca="false">SUM(sur!E302)</f>
        <v>33000</v>
      </c>
      <c r="K23" s="95" t="n">
        <f aca="false">IF(OR(J23=0,J$29=0),0,J23/J$29)*100</f>
        <v>2.44444444444444</v>
      </c>
      <c r="L23" s="99" t="n">
        <f aca="false">SUM(sur!G302)</f>
        <v>7619.635</v>
      </c>
      <c r="M23" s="97" t="n">
        <f aca="false">IF(OR(L23=0,J23=0),0,L23/J23)*100</f>
        <v>23.089803030303</v>
      </c>
      <c r="N23" s="94" t="n">
        <f aca="false">SUM(sur!C7)</f>
        <v>55761000</v>
      </c>
      <c r="O23" s="98" t="n">
        <f aca="false">SUM(B23+F23+J23)</f>
        <v>56539820.117</v>
      </c>
      <c r="P23" s="95" t="n">
        <f aca="false">IF(OR(O23=0,O$29=0),0,O23/O$29)*100</f>
        <v>4.11771943675216</v>
      </c>
      <c r="Q23" s="99" t="n">
        <f aca="false">SUM(D23+H23+L23)</f>
        <v>20563980.904</v>
      </c>
      <c r="R23" s="97" t="n">
        <f aca="false">IF(OR(Q23=0,O23=0),0,Q23/O23)*100</f>
        <v>36.3707929410567</v>
      </c>
      <c r="S23" s="100" t="n">
        <f aca="false">SUM(O23-Q23)</f>
        <v>35975839.213</v>
      </c>
      <c r="T23" s="101" t="n">
        <f aca="false">IF(OR(S23=0,O23=0),0,S23/O23)*100</f>
        <v>63.6292070589433</v>
      </c>
      <c r="U23" s="102"/>
      <c r="V23" s="102" t="n">
        <f aca="false">SUM([1]res!$AK21)</f>
        <v>56539820.117</v>
      </c>
      <c r="W23" s="102" t="n">
        <f aca="false">+O23-V23</f>
        <v>0</v>
      </c>
    </row>
    <row r="24" customFormat="false" ht="12.75" hidden="false" customHeight="false" outlineLevel="0" collapsed="false">
      <c r="A24" s="93" t="s">
        <v>353</v>
      </c>
      <c r="B24" s="94" t="n">
        <f aca="false">SUM(naz!E8)</f>
        <v>621666.413</v>
      </c>
      <c r="C24" s="95" t="n">
        <f aca="false">IF(OR(B24=0,B$29=0),0,B24/B$29)*100</f>
        <v>0.593472537329595</v>
      </c>
      <c r="D24" s="99" t="n">
        <f aca="false">SUM(naz!G8)</f>
        <v>621666.413</v>
      </c>
      <c r="E24" s="97" t="n">
        <f aca="false">IF(OR(D24=0,B24=0),0,D24/B24)*100</f>
        <v>100</v>
      </c>
      <c r="F24" s="94" t="n">
        <f aca="false">SUM(naz!E10)</f>
        <v>6989000</v>
      </c>
      <c r="G24" s="95" t="n">
        <f aca="false">IF(OR(F24=0,F$29=0),0,F24/F$29)*100</f>
        <v>0.551624473918828</v>
      </c>
      <c r="H24" s="99" t="n">
        <f aca="false">SUM(naz!G10)</f>
        <v>2976962.917</v>
      </c>
      <c r="I24" s="97" t="n">
        <f aca="false">IF(OR(H24=0,F24=0),0,H24/F24)*100</f>
        <v>42.5949766347117</v>
      </c>
      <c r="J24" s="94" t="n">
        <f aca="false">SUM(naz!E302)</f>
        <v>6000</v>
      </c>
      <c r="K24" s="95" t="n">
        <f aca="false">IF(OR(J24=0,J$29=0),0,J24/J$29)*100</f>
        <v>0.444444444444444</v>
      </c>
      <c r="L24" s="99" t="n">
        <f aca="false">SUM(naz!G302)</f>
        <v>3121.776</v>
      </c>
      <c r="M24" s="97" t="n">
        <f aca="false">IF(OR(L24=0,J24=0),0,L24/J24)*100</f>
        <v>52.0296</v>
      </c>
      <c r="N24" s="94" t="n">
        <f aca="false">SUM(naz!C7)</f>
        <v>6995000</v>
      </c>
      <c r="O24" s="98" t="n">
        <f aca="false">SUM(B24+F24+J24)</f>
        <v>7616666.413</v>
      </c>
      <c r="P24" s="95" t="n">
        <f aca="false">IF(OR(O24=0,O$29=0),0,O24/O$29)*100</f>
        <v>0.554711622130494</v>
      </c>
      <c r="Q24" s="99" t="n">
        <f aca="false">SUM(D24+H24+L24)</f>
        <v>3601751.106</v>
      </c>
      <c r="R24" s="97" t="n">
        <f aca="false">IF(OR(Q24=0,O24=0),0,Q24/O24)*100</f>
        <v>47.2877622663452</v>
      </c>
      <c r="S24" s="100" t="n">
        <f aca="false">SUM(O24-Q24)</f>
        <v>4014915.307</v>
      </c>
      <c r="T24" s="101" t="n">
        <f aca="false">IF(OR(S24=0,O24=0),0,S24/O24)*100</f>
        <v>52.7122377336548</v>
      </c>
      <c r="U24" s="102"/>
      <c r="V24" s="102" t="n">
        <f aca="false">SUM([1]res!$AK22)</f>
        <v>7616666.413</v>
      </c>
      <c r="W24" s="102" t="n">
        <f aca="false">+O24-V24</f>
        <v>0</v>
      </c>
    </row>
    <row r="25" customFormat="false" ht="12.75" hidden="false" customHeight="false" outlineLevel="0" collapsed="false">
      <c r="A25" s="93" t="s">
        <v>374</v>
      </c>
      <c r="B25" s="94" t="n">
        <f aca="false">SUM(pab!E8)</f>
        <v>7387974.588</v>
      </c>
      <c r="C25" s="95" t="n">
        <f aca="false">IF(OR(B25=0,B$29=0),0,B25/B$29)*100</f>
        <v>7.05291444539876</v>
      </c>
      <c r="D25" s="99" t="n">
        <f aca="false">SUM(pab!G8)</f>
        <v>7387974.588</v>
      </c>
      <c r="E25" s="97" t="n">
        <f aca="false">IF(OR(D25=0,B25=0),0,D25/B25)*100</f>
        <v>100</v>
      </c>
      <c r="F25" s="94" t="n">
        <f aca="false">SUM(pab!E10)</f>
        <v>38319901.861</v>
      </c>
      <c r="G25" s="95" t="n">
        <f aca="false">IF(OR(F25=0,F$29=0),0,F25/F$29)*100</f>
        <v>3.02449502141869</v>
      </c>
      <c r="H25" s="99" t="n">
        <f aca="false">SUM(pab!G10)</f>
        <v>17370242.357</v>
      </c>
      <c r="I25" s="97" t="n">
        <f aca="false">IF(OR(H25=0,F25=0),0,H25/F25)*100</f>
        <v>45.3295585672638</v>
      </c>
      <c r="J25" s="94" t="n">
        <f aca="false">SUM(pab!E302)</f>
        <v>250000</v>
      </c>
      <c r="K25" s="95" t="n">
        <f aca="false">IF(OR(J25=0,J$29=0),0,J25/J$29)*100</f>
        <v>18.5185185185185</v>
      </c>
      <c r="L25" s="99" t="n">
        <f aca="false">SUM(pab!G302)</f>
        <v>99575.499</v>
      </c>
      <c r="M25" s="97" t="n">
        <f aca="false">IF(OR(L25=0,J25=0),0,L25/J25)*100</f>
        <v>39.8301996</v>
      </c>
      <c r="N25" s="94" t="n">
        <f aca="false">SUM(pab!C7)</f>
        <v>42096000</v>
      </c>
      <c r="O25" s="98" t="n">
        <f aca="false">SUM(B25+F25+J25)</f>
        <v>45957876.449</v>
      </c>
      <c r="P25" s="95" t="n">
        <f aca="false">IF(OR(O25=0,O$29=0),0,O25/O$29)*100</f>
        <v>3.34705064031503</v>
      </c>
      <c r="Q25" s="99" t="n">
        <f aca="false">SUM(D25+H25+L25)</f>
        <v>24857792.444</v>
      </c>
      <c r="R25" s="97" t="n">
        <f aca="false">IF(OR(Q25=0,O25=0),0,Q25/O25)*100</f>
        <v>54.0882093879707</v>
      </c>
      <c r="S25" s="100" t="n">
        <f aca="false">SUM(O25-Q25)</f>
        <v>21100084.005</v>
      </c>
      <c r="T25" s="101" t="n">
        <f aca="false">IF(OR(S25=0,O25=0),0,S25/O25)*100</f>
        <v>45.9117906120293</v>
      </c>
      <c r="U25" s="102"/>
      <c r="V25" s="102" t="n">
        <f aca="false">SUM([1]res!$AK23)</f>
        <v>45957876.449</v>
      </c>
      <c r="W25" s="102" t="n">
        <f aca="false">+O25-V25</f>
        <v>0</v>
      </c>
    </row>
    <row r="26" customFormat="false" ht="12.75" hidden="false" customHeight="false" outlineLevel="0" collapsed="false">
      <c r="A26" s="93" t="s">
        <v>348</v>
      </c>
      <c r="B26" s="94" t="n">
        <f aca="false">SUM(cri!E8)</f>
        <v>10514070.018</v>
      </c>
      <c r="C26" s="95" t="n">
        <f aca="false">IF(OR(B26=0,B$29=0),0,B26/B$29)*100</f>
        <v>10.0372348911883</v>
      </c>
      <c r="D26" s="99" t="n">
        <f aca="false">SUM(cri!G8)</f>
        <v>10514070.018</v>
      </c>
      <c r="E26" s="97" t="n">
        <f aca="false">IF(OR(D26=0,B26=0),0,D26/B26)*100</f>
        <v>100</v>
      </c>
      <c r="F26" s="94" t="n">
        <f aca="false">SUM(cri!E10)</f>
        <v>26069000</v>
      </c>
      <c r="G26" s="95" t="n">
        <f aca="false">IF(OR(F26=0,F$29=0),0,F26/F$29)*100</f>
        <v>2.05756165554299</v>
      </c>
      <c r="H26" s="99" t="n">
        <f aca="false">SUM(cri!G10)</f>
        <v>10745013.741</v>
      </c>
      <c r="I26" s="97" t="n">
        <f aca="false">IF(OR(H26=0,F26=0),0,H26/F26)*100</f>
        <v>41.2175907821551</v>
      </c>
      <c r="J26" s="94" t="n">
        <f aca="false">SUM(cri!E302)</f>
        <v>140000</v>
      </c>
      <c r="K26" s="95" t="n">
        <f aca="false">IF(OR(J26=0,J$29=0),0,J26/J$29)*100</f>
        <v>10.3703703703704</v>
      </c>
      <c r="L26" s="99" t="n">
        <f aca="false">SUM(cri!G302)</f>
        <v>208708.948</v>
      </c>
      <c r="M26" s="97" t="n">
        <f aca="false">IF(OR(L26=0,J26=0),0,L26/J26)*100</f>
        <v>149.07782</v>
      </c>
      <c r="N26" s="94" t="n">
        <f aca="false">SUM(cri!C7)</f>
        <v>28209000</v>
      </c>
      <c r="O26" s="98" t="n">
        <f aca="false">SUM(B26+F26+J26)</f>
        <v>36723070.018</v>
      </c>
      <c r="P26" s="95" t="n">
        <f aca="false">IF(OR(O26=0,O$29=0),0,O26/O$29)*100</f>
        <v>2.67449204609094</v>
      </c>
      <c r="Q26" s="99" t="n">
        <f aca="false">SUM(D26+H26+L26)</f>
        <v>21467792.707</v>
      </c>
      <c r="R26" s="97" t="n">
        <f aca="false">IF(OR(Q26=0,O26=0),0,Q26/O26)*100</f>
        <v>58.4586002653848</v>
      </c>
      <c r="S26" s="100" t="n">
        <f aca="false">SUM(O26-Q26)</f>
        <v>15255277.311</v>
      </c>
      <c r="T26" s="101" t="n">
        <f aca="false">IF(OR(S26=0,O26=0),0,S26/O26)*100</f>
        <v>41.5413997346152</v>
      </c>
      <c r="U26" s="102"/>
      <c r="V26" s="102" t="n">
        <f aca="false">SUM([1]res!$AK24)</f>
        <v>36723070.018</v>
      </c>
      <c r="W26" s="102" t="n">
        <f aca="false">+O26-V26</f>
        <v>0</v>
      </c>
    </row>
    <row r="27" customFormat="false" ht="12.75" hidden="false" customHeight="false" outlineLevel="0" collapsed="false">
      <c r="A27" s="93" t="s">
        <v>352</v>
      </c>
      <c r="B27" s="94" t="n">
        <f aca="false">SUM(raf!E8)</f>
        <v>3272992.535</v>
      </c>
      <c r="C27" s="95" t="n">
        <f aca="false">IF(OR(B27=0,B$29=0),0,B27/B$29)*100</f>
        <v>3.1245554589858</v>
      </c>
      <c r="D27" s="99" t="n">
        <f aca="false">SUM(raf!G8)</f>
        <v>3272992.535</v>
      </c>
      <c r="E27" s="97" t="n">
        <f aca="false">IF(OR(D27=0,B27=0),0,D27/B27)*100</f>
        <v>100</v>
      </c>
      <c r="F27" s="94" t="n">
        <f aca="false">SUM(raf!E10)</f>
        <v>35413728.454</v>
      </c>
      <c r="G27" s="95" t="n">
        <f aca="false">IF(OR(F27=0,F$29=0),0,F27/F$29)*100</f>
        <v>2.79511794647904</v>
      </c>
      <c r="H27" s="99" t="n">
        <f aca="false">SUM(raf!G10)</f>
        <v>12877815.232</v>
      </c>
      <c r="I27" s="97" t="n">
        <f aca="false">IF(OR(H27=0,F27=0),0,H27/F27)*100</f>
        <v>36.3639068637673</v>
      </c>
      <c r="J27" s="94" t="n">
        <f aca="false">SUM(raf!E302)</f>
        <v>12000</v>
      </c>
      <c r="K27" s="95" t="n">
        <f aca="false">IF(OR(J27=0,J$29=0),0,J27/J$29)*100</f>
        <v>0.888888888888889</v>
      </c>
      <c r="L27" s="99" t="n">
        <f aca="false">SUM(raf!G302)</f>
        <v>27444.191</v>
      </c>
      <c r="M27" s="97" t="n">
        <f aca="false">IF(OR(L27=0,J27=0),0,L27/J27)*100</f>
        <v>228.701591666667</v>
      </c>
      <c r="N27" s="94" t="n">
        <f aca="false">SUM(raf!C7)</f>
        <v>33881000</v>
      </c>
      <c r="O27" s="98" t="n">
        <f aca="false">SUM(B27+F27+J27)</f>
        <v>38698720.989</v>
      </c>
      <c r="P27" s="95" t="n">
        <f aca="false">IF(OR(O27=0,O$29=0),0,O27/O$29)*100</f>
        <v>2.81837606246542</v>
      </c>
      <c r="Q27" s="99" t="n">
        <f aca="false">SUM(D27+H27+L27)</f>
        <v>16178251.958</v>
      </c>
      <c r="R27" s="97" t="n">
        <f aca="false">IF(OR(Q27=0,O27=0),0,Q27/O27)*100</f>
        <v>41.8056502761386</v>
      </c>
      <c r="S27" s="100" t="n">
        <f aca="false">SUM(O27-Q27)</f>
        <v>22520469.031</v>
      </c>
      <c r="T27" s="101" t="n">
        <f aca="false">IF(OR(S27=0,O27=0),0,S27/O27)*100</f>
        <v>58.1943497238614</v>
      </c>
      <c r="U27" s="102"/>
      <c r="V27" s="102" t="n">
        <f aca="false">SUM([1]res!$AK25)</f>
        <v>38698720.989</v>
      </c>
      <c r="W27" s="102" t="n">
        <f aca="false">+O27-V27</f>
        <v>0</v>
      </c>
    </row>
    <row r="28" customFormat="false" ht="12.75" hidden="false" customHeight="false" outlineLevel="0" collapsed="false">
      <c r="A28" s="93" t="s">
        <v>354</v>
      </c>
      <c r="B28" s="94" t="n">
        <f aca="false">SUM(vis!E8)</f>
        <v>6593707.398</v>
      </c>
      <c r="C28" s="95" t="n">
        <f aca="false">IF(OR(B28=0,B$29=0),0,B28/B$29)*100</f>
        <v>6.29466893830724</v>
      </c>
      <c r="D28" s="99" t="n">
        <f aca="false">SUM(vis!G8)</f>
        <v>6593707.398</v>
      </c>
      <c r="E28" s="97" t="n">
        <f aca="false">IF(OR(D28=0,B28=0),0,D28/B28)*100</f>
        <v>100</v>
      </c>
      <c r="F28" s="94" t="n">
        <f aca="false">SUM(vis!E10)</f>
        <v>40326356.028</v>
      </c>
      <c r="G28" s="95" t="n">
        <f aca="false">IF(OR(F28=0,F$29=0),0,F28/F$29)*100</f>
        <v>3.18285948333222</v>
      </c>
      <c r="H28" s="99" t="n">
        <f aca="false">SUM(vis!G10)</f>
        <v>19791958.446</v>
      </c>
      <c r="I28" s="97" t="n">
        <f aca="false">IF(OR(H28=0,F28=0),0,H28/F28)*100</f>
        <v>49.0794616608993</v>
      </c>
      <c r="J28" s="94" t="n">
        <f aca="false">SUM(vis!E302)</f>
        <v>60000</v>
      </c>
      <c r="K28" s="95" t="n">
        <f aca="false">IF(OR(J28=0,J$29=0),0,J28/J$29)*100</f>
        <v>4.44444444444445</v>
      </c>
      <c r="L28" s="99" t="n">
        <f aca="false">SUM(vis!G302)</f>
        <v>71458.753</v>
      </c>
      <c r="M28" s="97" t="n">
        <f aca="false">IF(OR(L28=0,J28=0),0,L28/J28)*100</f>
        <v>119.097921666667</v>
      </c>
      <c r="N28" s="94" t="n">
        <f aca="false">SUM(vis!C7)</f>
        <v>43136000</v>
      </c>
      <c r="O28" s="98" t="n">
        <f aca="false">SUM(B28+F28+J28)</f>
        <v>46980063.426</v>
      </c>
      <c r="P28" s="95" t="n">
        <f aca="false">IF(OR(O28=0,O$29=0),0,O28/O$29)*100</f>
        <v>3.42149514994519</v>
      </c>
      <c r="Q28" s="99" t="n">
        <f aca="false">SUM(D28+H28+L28)</f>
        <v>26457124.597</v>
      </c>
      <c r="R28" s="97" t="n">
        <f aca="false">IF(OR(Q28=0,O28=0),0,Q28/O28)*100</f>
        <v>56.3156425675618</v>
      </c>
      <c r="S28" s="100" t="n">
        <f aca="false">SUM(O28-Q28)</f>
        <v>20522938.829</v>
      </c>
      <c r="T28" s="101" t="n">
        <f aca="false">IF(OR(S28=0,O28=0),0,S28/O28)*100</f>
        <v>43.6843574324382</v>
      </c>
      <c r="U28" s="102"/>
      <c r="V28" s="102" t="n">
        <f aca="false">SUM([1]res!$AK26)</f>
        <v>46980063.426</v>
      </c>
      <c r="W28" s="102" t="n">
        <f aca="false">+O28-V28</f>
        <v>0</v>
      </c>
    </row>
    <row r="29" customFormat="false" ht="23.25" hidden="false" customHeight="false" outlineLevel="0" collapsed="false">
      <c r="A29" s="103" t="s">
        <v>355</v>
      </c>
      <c r="B29" s="104" t="n">
        <f aca="false">SUM(B7:B28)</f>
        <v>104750662.229</v>
      </c>
      <c r="C29" s="105" t="n">
        <f aca="false">IF(OR(B29=0,$B29=0),0,B29/B$29)*100</f>
        <v>100</v>
      </c>
      <c r="D29" s="106" t="n">
        <f aca="false">SUM(D7:D28)</f>
        <v>103304731.525</v>
      </c>
      <c r="E29" s="107" t="n">
        <f aca="false">IF(OR(D29=0,B29=0),0,D29/B29)*100</f>
        <v>98.6196452860231</v>
      </c>
      <c r="F29" s="104" t="n">
        <f aca="false">SUM(F7:F28)</f>
        <v>1266985119.487</v>
      </c>
      <c r="G29" s="105" t="n">
        <f aca="false">IF(OR(F29=0,F$29=0),0,F29/F$29)*100</f>
        <v>100</v>
      </c>
      <c r="H29" s="106" t="n">
        <f aca="false">SUM(H7:H28)</f>
        <v>435897445.7298</v>
      </c>
      <c r="I29" s="107" t="n">
        <f aca="false">IF(OR(H29=0,F29=0),0,H29/F29)*100</f>
        <v>34.4043066509174</v>
      </c>
      <c r="J29" s="104" t="n">
        <f aca="false">SUM(J7:J28)</f>
        <v>1350000</v>
      </c>
      <c r="K29" s="105" t="n">
        <f aca="false">IF(OR(J29=0,J$29=0),0,J29/J$29)*100</f>
        <v>100</v>
      </c>
      <c r="L29" s="106" t="n">
        <f aca="false">SUM(L7:L28)</f>
        <v>1076125.52</v>
      </c>
      <c r="M29" s="107" t="n">
        <f aca="false">IF(OR(L29=0,J29=0),0,L29/J29)*100</f>
        <v>79.7130014814815</v>
      </c>
      <c r="N29" s="104" t="n">
        <f aca="false">SUM(N7:N28)</f>
        <v>1277443999.996</v>
      </c>
      <c r="O29" s="106" t="n">
        <f aca="false">SUM(O7:O28)</f>
        <v>1373085781.716</v>
      </c>
      <c r="P29" s="105" t="n">
        <f aca="false">IF(OR(O29=0,O$29=0),0,O29/O$29)*100</f>
        <v>100</v>
      </c>
      <c r="Q29" s="106" t="n">
        <f aca="false">SUM(Q7:Q28)</f>
        <v>540278302.7748</v>
      </c>
      <c r="R29" s="107" t="n">
        <f aca="false">IF(OR(Q29=0,O29=0),0,Q29/O29)*100</f>
        <v>39.3477457831945</v>
      </c>
      <c r="S29" s="104" t="n">
        <f aca="false">SUM(O29-Q29)</f>
        <v>832807478.9412</v>
      </c>
      <c r="T29" s="107" t="n">
        <f aca="false">IF(OR(S29=0,O29=0),0,S29/O29)*100</f>
        <v>60.6522542168056</v>
      </c>
      <c r="U29" s="102"/>
      <c r="V29" s="102" t="n">
        <f aca="false">SUM([1]res!$AK27)</f>
        <v>1373085781.731</v>
      </c>
      <c r="W29" s="102" t="n">
        <f aca="false">+O29-V29</f>
        <v>-0.0149998664855957</v>
      </c>
    </row>
    <row r="30" s="113" customFormat="true" ht="12.75" hidden="false" customHeight="false" outlineLevel="0" collapsed="false">
      <c r="A30" s="108"/>
      <c r="B30" s="109"/>
      <c r="C30" s="110"/>
      <c r="D30" s="109"/>
      <c r="E30" s="110"/>
      <c r="F30" s="109"/>
      <c r="G30" s="110"/>
      <c r="H30" s="109"/>
      <c r="I30" s="110"/>
      <c r="J30" s="109"/>
      <c r="K30" s="110"/>
      <c r="L30" s="109"/>
      <c r="M30" s="110"/>
      <c r="N30" s="109"/>
      <c r="O30" s="109"/>
      <c r="P30" s="110"/>
      <c r="Q30" s="109"/>
      <c r="R30" s="110"/>
      <c r="S30" s="109"/>
      <c r="T30" s="111"/>
      <c r="U30" s="112"/>
    </row>
    <row r="31" customFormat="false" ht="12.75" hidden="false" customHeight="false" outlineLevel="0" collapsed="false">
      <c r="A31" s="114" t="s">
        <v>375</v>
      </c>
      <c r="B31" s="114"/>
      <c r="C31" s="114"/>
      <c r="D31" s="114"/>
      <c r="E31" s="114"/>
      <c r="F31" s="79"/>
      <c r="H31" s="79"/>
      <c r="J31" s="79"/>
      <c r="L31" s="79"/>
      <c r="N31" s="115"/>
      <c r="O31" s="115"/>
      <c r="Q31" s="115"/>
    </row>
    <row r="32" customFormat="false" ht="12.75" hidden="false" customHeight="false" outlineLevel="0" collapsed="false">
      <c r="A32" s="116"/>
      <c r="B32" s="79"/>
      <c r="D32" s="79"/>
      <c r="F32" s="79"/>
      <c r="H32" s="79"/>
      <c r="J32" s="79"/>
      <c r="L32" s="79"/>
      <c r="N32" s="115"/>
      <c r="O32" s="115"/>
      <c r="Q32" s="115"/>
    </row>
    <row r="33" customFormat="false" ht="12.75" hidden="false" customHeight="false" outlineLevel="0" collapsed="false">
      <c r="A33" s="116"/>
      <c r="N33" s="115"/>
      <c r="O33" s="115"/>
    </row>
    <row r="34" customFormat="false" ht="12.75" hidden="false" customHeight="false" outlineLevel="0" collapsed="false">
      <c r="A34" s="116"/>
      <c r="N34" s="115"/>
      <c r="O34" s="115"/>
    </row>
    <row r="35" customFormat="false" ht="12.75" hidden="false" customHeight="false" outlineLevel="0" collapsed="false">
      <c r="A35" s="117"/>
    </row>
    <row r="36" customFormat="false" ht="12.75" hidden="false" customHeight="false" outlineLevel="0" collapsed="false">
      <c r="A36" s="117"/>
    </row>
    <row r="37" customFormat="false" ht="12.75" hidden="false" customHeight="false" outlineLevel="0" collapsed="false">
      <c r="A37" s="117"/>
    </row>
    <row r="38" customFormat="false" ht="12.75" hidden="false" customHeight="false" outlineLevel="0" collapsed="false">
      <c r="A38" s="117"/>
    </row>
    <row r="39" customFormat="false" ht="12.75" hidden="false" customHeight="false" outlineLevel="0" collapsed="false">
      <c r="A39" s="117"/>
    </row>
    <row r="40" customFormat="false" ht="12.75" hidden="false" customHeight="false" outlineLevel="0" collapsed="false">
      <c r="A40" s="117"/>
    </row>
    <row r="41" customFormat="false" ht="12.75" hidden="false" customHeight="false" outlineLevel="0" collapsed="false">
      <c r="A41" s="117"/>
    </row>
    <row r="42" customFormat="false" ht="12.75" hidden="false" customHeight="false" outlineLevel="0" collapsed="false">
      <c r="A42" s="117"/>
    </row>
    <row r="43" customFormat="false" ht="12.75" hidden="false" customHeight="false" outlineLevel="0" collapsed="false">
      <c r="A43" s="117"/>
    </row>
    <row r="44" customFormat="false" ht="12.75" hidden="false" customHeight="false" outlineLevel="0" collapsed="false">
      <c r="A44" s="117"/>
    </row>
    <row r="45" customFormat="false" ht="12.75" hidden="false" customHeight="false" outlineLevel="0" collapsed="false">
      <c r="A45" s="117"/>
    </row>
    <row r="46" customFormat="false" ht="12.75" hidden="false" customHeight="false" outlineLevel="0" collapsed="false">
      <c r="A46" s="117"/>
    </row>
    <row r="47" customFormat="false" ht="12.75" hidden="false" customHeight="false" outlineLevel="0" collapsed="false">
      <c r="A47" s="117"/>
    </row>
    <row r="48" customFormat="false" ht="12.75" hidden="false" customHeight="false" outlineLevel="0" collapsed="false">
      <c r="A48" s="117"/>
    </row>
    <row r="49" customFormat="false" ht="12.75" hidden="false" customHeight="false" outlineLevel="0" collapsed="false">
      <c r="A49" s="117"/>
    </row>
    <row r="50" customFormat="false" ht="12.75" hidden="false" customHeight="false" outlineLevel="0" collapsed="false">
      <c r="A50" s="117"/>
    </row>
    <row r="51" customFormat="false" ht="12.75" hidden="false" customHeight="false" outlineLevel="0" collapsed="false">
      <c r="A51" s="117"/>
    </row>
    <row r="52" customFormat="false" ht="12.75" hidden="false" customHeight="false" outlineLevel="0" collapsed="false">
      <c r="A52" s="117"/>
    </row>
    <row r="53" customFormat="false" ht="12.75" hidden="false" customHeight="false" outlineLevel="0" collapsed="false">
      <c r="A53" s="117"/>
    </row>
    <row r="54" customFormat="false" ht="12.75" hidden="false" customHeight="false" outlineLevel="0" collapsed="false">
      <c r="A54" s="117"/>
    </row>
    <row r="55" customFormat="false" ht="12.75" hidden="false" customHeight="false" outlineLevel="0" collapsed="false">
      <c r="A55" s="117"/>
    </row>
    <row r="56" customFormat="false" ht="12.75" hidden="false" customHeight="false" outlineLevel="0" collapsed="false">
      <c r="A56" s="117"/>
    </row>
    <row r="57" customFormat="false" ht="12.75" hidden="false" customHeight="false" outlineLevel="0" collapsed="false">
      <c r="A57" s="117"/>
    </row>
    <row r="58" customFormat="false" ht="12.75" hidden="false" customHeight="false" outlineLevel="0" collapsed="false">
      <c r="A58" s="117"/>
    </row>
    <row r="59" customFormat="false" ht="12.75" hidden="false" customHeight="false" outlineLevel="0" collapsed="false">
      <c r="A59" s="117"/>
    </row>
    <row r="60" customFormat="false" ht="12.75" hidden="false" customHeight="false" outlineLevel="0" collapsed="false">
      <c r="A60" s="117"/>
    </row>
    <row r="61" customFormat="false" ht="12.75" hidden="false" customHeight="false" outlineLevel="0" collapsed="false">
      <c r="A61" s="117"/>
    </row>
  </sheetData>
  <mergeCells count="11">
    <mergeCell ref="B1:T1"/>
    <mergeCell ref="B2:T2"/>
    <mergeCell ref="B3:T3"/>
    <mergeCell ref="B4:T4"/>
    <mergeCell ref="A5:A6"/>
    <mergeCell ref="B5:E5"/>
    <mergeCell ref="F5:I5"/>
    <mergeCell ref="J5:M5"/>
    <mergeCell ref="N5:R5"/>
    <mergeCell ref="S5:T5"/>
    <mergeCell ref="A31:E3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33954000</v>
      </c>
      <c r="D7" s="18" t="n">
        <f aca="false">SUM(D8:D9)</f>
        <v>15071398.904</v>
      </c>
      <c r="E7" s="19" t="n">
        <f aca="false">SUM(C7+D7)</f>
        <v>149025398.904</v>
      </c>
      <c r="F7" s="20" t="n">
        <f aca="false">IF(OR(E7=0,E$7=0),0,E7/E$7)*100</f>
        <v>100</v>
      </c>
      <c r="G7" s="18" t="n">
        <f aca="false">SUM(G8:G9)</f>
        <v>58628248.584</v>
      </c>
      <c r="H7" s="21" t="n">
        <f aca="false">IF(OR(G7=0,E7=0),0,G7/E7)*100</f>
        <v>39.3411116596088</v>
      </c>
      <c r="I7" s="22" t="n">
        <f aca="false">SUM(E7-G7)</f>
        <v>90397150.32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15071398.904</v>
      </c>
      <c r="E8" s="26" t="n">
        <f aca="false">SUM(C8+D8)</f>
        <v>15071398.904</v>
      </c>
      <c r="F8" s="27" t="n">
        <f aca="false">IF(OR(E8=0,E$7=0),0,E8/E$7)*100</f>
        <v>10.1133088821381</v>
      </c>
      <c r="G8" s="25" t="n">
        <v>15071398.904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133954000</v>
      </c>
      <c r="D9" s="32" t="n">
        <f aca="false">SUM(D10+D202+D302)</f>
        <v>0</v>
      </c>
      <c r="E9" s="26" t="n">
        <f aca="false">SUM(C9+D9)</f>
        <v>133954000</v>
      </c>
      <c r="F9" s="27" t="n">
        <f aca="false">IF(OR(E9=0,E$7=0),0,E9/E$7)*100</f>
        <v>89.8866911178619</v>
      </c>
      <c r="G9" s="32" t="n">
        <f aca="false">SUM(G10+G202+G302)</f>
        <v>43556849.68</v>
      </c>
      <c r="H9" s="28" t="n">
        <f aca="false">IF(OR(G9=0,E9=0),0,G9/E9)*100</f>
        <v>32.516274004509</v>
      </c>
      <c r="I9" s="29" t="n">
        <f aca="false">SUM(E9-G9)</f>
        <v>90397150.3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133912000</v>
      </c>
      <c r="D10" s="32" t="n">
        <f aca="false">SUM(D11+D29+D201)</f>
        <v>0</v>
      </c>
      <c r="E10" s="26" t="n">
        <f aca="false">SUM(C10+D10)</f>
        <v>133912000</v>
      </c>
      <c r="F10" s="27" t="n">
        <f aca="false">IF(OR(E10=0,E$7=0),0,E10/E$7)*100</f>
        <v>89.8585080025615</v>
      </c>
      <c r="G10" s="32" t="n">
        <f aca="false">SUM(G11+G29+G201)</f>
        <v>43477793.562</v>
      </c>
      <c r="H10" s="28" t="n">
        <f aca="false">IF(OR(G10=0,E10=0),0,G10/E10)*100</f>
        <v>32.4674364971026</v>
      </c>
      <c r="I10" s="29" t="n">
        <f aca="false">SUM(E10-G10)</f>
        <v>90434206.43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133912000</v>
      </c>
      <c r="D29" s="25" t="n">
        <f aca="false">SUM(D30+D73+D74+D78+D130+D149+D181+D184+D185+D186+D189+D190+D191+D194)</f>
        <v>0</v>
      </c>
      <c r="E29" s="37" t="n">
        <f aca="false">SUM(C29+D29)</f>
        <v>133912000</v>
      </c>
      <c r="F29" s="38" t="n">
        <f aca="false">IF(OR(E29=0,E$7=0),0,E29/E$7)*100</f>
        <v>89.8585080025615</v>
      </c>
      <c r="G29" s="25" t="n">
        <f aca="false">SUM(G30+G73+G74+G78+G130+G149+G181+G184+G185+G186+G189+G190+G191+G194)</f>
        <v>43477793.562</v>
      </c>
      <c r="H29" s="40" t="n">
        <f aca="false">IF(OR(G29=0,E29=0),0,G29/E29)*100</f>
        <v>32.4674364971026</v>
      </c>
      <c r="I29" s="41" t="n">
        <f aca="false">SUM(E29-G29)</f>
        <v>90434206.43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33800000</v>
      </c>
      <c r="D78" s="25" t="n">
        <f aca="false">SUM(D79+D112+D113+D114+D118+D119+D120+D121)</f>
        <v>0</v>
      </c>
      <c r="E78" s="37" t="n">
        <f aca="false">SUM(C78+D78)</f>
        <v>133800000</v>
      </c>
      <c r="F78" s="38" t="n">
        <f aca="false">IF(OR(E78=0,E$7=0),0,E78/E$7)*100</f>
        <v>89.7833530284271</v>
      </c>
      <c r="G78" s="25" t="n">
        <f aca="false">SUM(G79+G112+G113+G114+G118+G119+G120+G121)</f>
        <v>43392487.397</v>
      </c>
      <c r="H78" s="40" t="n">
        <f aca="false">IF(OR(G78=0,E78=0),0,G78/E78)*100</f>
        <v>32.4308575463378</v>
      </c>
      <c r="I78" s="41" t="n">
        <f aca="false">SUM(E78-G78)</f>
        <v>90407512.603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12407000</v>
      </c>
      <c r="D79" s="25" t="n">
        <f aca="false">SUM(D80:D101)+D111-D90-D93</f>
        <v>0</v>
      </c>
      <c r="E79" s="37" t="n">
        <f aca="false">SUM(C79+D79)</f>
        <v>112407000</v>
      </c>
      <c r="F79" s="38" t="n">
        <f aca="false">IF(OR(E79=0,E$7=0),0,E79/E$7)*100</f>
        <v>75.4280819422003</v>
      </c>
      <c r="G79" s="25" t="n">
        <f aca="false">SUM(G80:G101)+G111-G90-G93</f>
        <v>43236232.551</v>
      </c>
      <c r="H79" s="40" t="n">
        <f aca="false">IF(OR(G79=0,E79=0),0,G79/E79)*100</f>
        <v>38.4640036216606</v>
      </c>
      <c r="I79" s="41" t="n">
        <f aca="false">SUM(E79-G79)</f>
        <v>69170767.449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8809000</v>
      </c>
      <c r="D80" s="25"/>
      <c r="E80" s="37" t="n">
        <f aca="false">SUM(C80+D80)</f>
        <v>38809000</v>
      </c>
      <c r="F80" s="38" t="n">
        <f aca="false">IF(OR(E80=0,E$7=0),0,E80/E$7)*100</f>
        <v>26.0418695641273</v>
      </c>
      <c r="G80" s="25" t="n">
        <v>20618228.519</v>
      </c>
      <c r="H80" s="40" t="n">
        <f aca="false">IF(OR(G80=0,E80=0),0,G80/E80)*100</f>
        <v>53.1274408487722</v>
      </c>
      <c r="I80" s="41" t="n">
        <f aca="false">SUM(E80-G80)</f>
        <v>18190771.481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1496000</v>
      </c>
      <c r="D82" s="25"/>
      <c r="E82" s="37" t="n">
        <f aca="false">SUM(C82+D82)</f>
        <v>1496000</v>
      </c>
      <c r="F82" s="38" t="n">
        <f aca="false">IF(OR(E82=0,E$7=0),0,E82/E$7)*100</f>
        <v>1.00385572593817</v>
      </c>
      <c r="G82" s="25" t="n">
        <v>259200.942</v>
      </c>
      <c r="H82" s="40" t="n">
        <f aca="false">IF(OR(G82=0,E82=0),0,G82/E82)*100</f>
        <v>17.3262661764706</v>
      </c>
      <c r="I82" s="41" t="n">
        <f aca="false">SUM(E82-G82)</f>
        <v>1236799.058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7554000</v>
      </c>
      <c r="D85" s="25"/>
      <c r="E85" s="37" t="n">
        <f aca="false">SUM(C85+D85)</f>
        <v>7554000</v>
      </c>
      <c r="F85" s="38" t="n">
        <f aca="false">IF(OR(E85=0,E$7=0),0,E85/E$7)*100</f>
        <v>5.06893459474393</v>
      </c>
      <c r="G85" s="25" t="n">
        <v>3777000</v>
      </c>
      <c r="H85" s="40" t="n">
        <f aca="false">IF(OR(G85=0,E85=0),0,G85/E85)*100</f>
        <v>50</v>
      </c>
      <c r="I85" s="41" t="n">
        <f aca="false">SUM(E85-G85)</f>
        <v>377700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4590000</v>
      </c>
      <c r="D87" s="25"/>
      <c r="E87" s="37" t="n">
        <f aca="false">SUM(C87+D87)</f>
        <v>4590000</v>
      </c>
      <c r="F87" s="38" t="n">
        <f aca="false">IF(OR(E87=0,E$7=0),0,E87/E$7)*100</f>
        <v>3.0800118864012</v>
      </c>
      <c r="G87" s="25" t="n">
        <v>712850.273</v>
      </c>
      <c r="H87" s="40" t="n">
        <f aca="false">IF(OR(G87=0,E87=0),0,G87/E87)*100</f>
        <v>15.530507037037</v>
      </c>
      <c r="I87" s="41" t="n">
        <f aca="false">SUM(E87-G87)</f>
        <v>3877149.727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0158000</v>
      </c>
      <c r="D89" s="25"/>
      <c r="E89" s="37" t="n">
        <f aca="false">SUM(C89+D89)</f>
        <v>20158000</v>
      </c>
      <c r="F89" s="38" t="n">
        <f aca="false">IF(OR(E89=0,E$7=0),0,E89/E$7)*100</f>
        <v>13.526553291084</v>
      </c>
      <c r="G89" s="25" t="n">
        <v>2306313.805</v>
      </c>
      <c r="H89" s="40" t="n">
        <f aca="false">IF(OR(G89=0,E89=0),0,G89/E89)*100</f>
        <v>11.4411836739756</v>
      </c>
      <c r="I89" s="41" t="n">
        <f aca="false">SUM(E89-G89)</f>
        <v>17851686.195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300000</v>
      </c>
      <c r="D90" s="25" t="n">
        <f aca="false">SUM(D91:D92)</f>
        <v>0</v>
      </c>
      <c r="E90" s="37" t="n">
        <f aca="false">SUM(C90+D90)</f>
        <v>2300000</v>
      </c>
      <c r="F90" s="38" t="n">
        <f aca="false">IF(OR(E90=0,E$7=0),0,E90/E$7)*100</f>
        <v>1.54336107597446</v>
      </c>
      <c r="G90" s="25" t="n">
        <f aca="false">SUM(G91:G92)</f>
        <v>661560.878</v>
      </c>
      <c r="H90" s="40" t="n">
        <f aca="false">IF(OR(G90=0,E90=0),0,G90/E90)*100</f>
        <v>28.7635164347826</v>
      </c>
      <c r="I90" s="41" t="n">
        <f aca="false">SUM(E90-G90)</f>
        <v>1638439.122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2000000</v>
      </c>
      <c r="D91" s="25"/>
      <c r="E91" s="37" t="n">
        <f aca="false">SUM(C91+D91)</f>
        <v>2000000</v>
      </c>
      <c r="F91" s="38" t="n">
        <f aca="false">IF(OR(E91=0,E$7=0),0,E91/E$7)*100</f>
        <v>1.34205310954301</v>
      </c>
      <c r="G91" s="25" t="n">
        <v>661560.878</v>
      </c>
      <c r="H91" s="40" t="n">
        <f aca="false">IF(OR(G91=0,E91=0),0,G91/E91)*100</f>
        <v>33.0780439</v>
      </c>
      <c r="I91" s="41" t="n">
        <f aca="false">SUM(E91-G91)</f>
        <v>1338439.122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300000</v>
      </c>
      <c r="D92" s="25"/>
      <c r="E92" s="37" t="n">
        <f aca="false">SUM(C92+D92)</f>
        <v>300000</v>
      </c>
      <c r="F92" s="38" t="n">
        <f aca="false">IF(OR(E92=0,E$7=0),0,E92/E$7)*100</f>
        <v>0.201307966431451</v>
      </c>
      <c r="G92" s="25"/>
      <c r="H92" s="40" t="n">
        <f aca="false">IF(OR(G92=0,E92=0),0,G92/E92)*100</f>
        <v>0</v>
      </c>
      <c r="I92" s="41" t="n">
        <f aca="false">SUM(E92-G92)</f>
        <v>300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3710000</v>
      </c>
      <c r="D93" s="25" t="n">
        <f aca="false">SUM(D94:D95)</f>
        <v>0</v>
      </c>
      <c r="E93" s="37" t="n">
        <f aca="false">SUM(C93+D93)</f>
        <v>3710000</v>
      </c>
      <c r="F93" s="38" t="n">
        <f aca="false">IF(OR(E93=0,E$7=0),0,E93/E$7)*100</f>
        <v>2.48950851820228</v>
      </c>
      <c r="G93" s="25" t="n">
        <f aca="false">SUM(G94:G95)</f>
        <v>1338076.71</v>
      </c>
      <c r="H93" s="40" t="n">
        <f aca="false">IF(OR(G93=0,E93=0),0,G93/E93)*100</f>
        <v>36.0667576819407</v>
      </c>
      <c r="I93" s="41" t="n">
        <f aca="false">SUM(E93-G93)</f>
        <v>2371923.2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3000000</v>
      </c>
      <c r="D94" s="25"/>
      <c r="E94" s="37" t="n">
        <f aca="false">SUM(C94+D94)</f>
        <v>3000000</v>
      </c>
      <c r="F94" s="38" t="n">
        <f aca="false">IF(OR(E94=0,E$7=0),0,E94/E$7)*100</f>
        <v>2.01307966431451</v>
      </c>
      <c r="G94" s="25" t="n">
        <v>883405.947</v>
      </c>
      <c r="H94" s="40" t="n">
        <f aca="false">IF(OR(G94=0,E94=0),0,G94/E94)*100</f>
        <v>29.4468649</v>
      </c>
      <c r="I94" s="41" t="n">
        <f aca="false">SUM(E94-G94)</f>
        <v>2116594.053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710000</v>
      </c>
      <c r="D95" s="25"/>
      <c r="E95" s="37" t="n">
        <f aca="false">SUM(C95+D95)</f>
        <v>710000</v>
      </c>
      <c r="F95" s="38" t="n">
        <f aca="false">IF(OR(E95=0,E$7=0),0,E95/E$7)*100</f>
        <v>0.476428853887767</v>
      </c>
      <c r="G95" s="25" t="n">
        <v>454670.763</v>
      </c>
      <c r="H95" s="40" t="n">
        <f aca="false">IF(OR(G95=0,E95=0),0,G95/E95)*100</f>
        <v>64.0381356338028</v>
      </c>
      <c r="I95" s="41" t="n">
        <f aca="false">SUM(E95-G95)</f>
        <v>255329.237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300000</v>
      </c>
      <c r="D96" s="25"/>
      <c r="E96" s="37" t="n">
        <f aca="false">SUM(C96+D96)</f>
        <v>300000</v>
      </c>
      <c r="F96" s="38" t="n">
        <f aca="false">IF(OR(E96=0,E$7=0),0,E96/E$7)*100</f>
        <v>0.201307966431451</v>
      </c>
      <c r="G96" s="25" t="n">
        <v>11041.1</v>
      </c>
      <c r="H96" s="40" t="n">
        <f aca="false">IF(OR(G96=0,E96=0),0,G96/E96)*100</f>
        <v>3.68036666666667</v>
      </c>
      <c r="I96" s="41" t="n">
        <f aca="false">SUM(E96-G96)</f>
        <v>288958.9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350000</v>
      </c>
      <c r="D97" s="25"/>
      <c r="E97" s="37" t="n">
        <f aca="false">SUM(C97+D97)</f>
        <v>350000</v>
      </c>
      <c r="F97" s="38" t="n">
        <f aca="false">IF(OR(E97=0,E$7=0),0,E97/E$7)*100</f>
        <v>0.234859294170026</v>
      </c>
      <c r="G97" s="25" t="n">
        <v>151084.751</v>
      </c>
      <c r="H97" s="40" t="n">
        <f aca="false">IF(OR(G97=0,E97=0),0,G97/E97)*100</f>
        <v>43.1670717142857</v>
      </c>
      <c r="I97" s="41" t="n">
        <f aca="false">SUM(E97-G97)</f>
        <v>198915.249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3800000</v>
      </c>
      <c r="D99" s="25"/>
      <c r="E99" s="37" t="n">
        <f aca="false">SUM(C99+D99)</f>
        <v>3800000</v>
      </c>
      <c r="F99" s="38" t="n">
        <f aca="false">IF(OR(E99=0,E$7=0),0,E99/E$7)*100</f>
        <v>2.54990090813171</v>
      </c>
      <c r="G99" s="25" t="n">
        <v>989912.317</v>
      </c>
      <c r="H99" s="40" t="n">
        <f aca="false">IF(OR(G99=0,E99=0),0,G99/E99)*100</f>
        <v>26.050324131579</v>
      </c>
      <c r="I99" s="41" t="n">
        <f aca="false">SUM(E99-G99)</f>
        <v>2810087.683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931000</v>
      </c>
      <c r="D100" s="25"/>
      <c r="E100" s="37" t="n">
        <f aca="false">SUM(C100+D100)</f>
        <v>2931000</v>
      </c>
      <c r="F100" s="38" t="n">
        <f aca="false">IF(OR(E100=0,E$7=0),0,E100/E$7)*100</f>
        <v>1.96677883203527</v>
      </c>
      <c r="G100" s="25" t="n">
        <v>264883.451</v>
      </c>
      <c r="H100" s="40" t="n">
        <f aca="false">IF(OR(G100=0,E100=0),0,G100/E100)*100</f>
        <v>9.03730641419311</v>
      </c>
      <c r="I100" s="41" t="n">
        <f aca="false">SUM(E100-G100)</f>
        <v>2666116.549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6409000</v>
      </c>
      <c r="D101" s="25" t="n">
        <f aca="false">SUM(D102:D110)-D105</f>
        <v>0</v>
      </c>
      <c r="E101" s="37" t="n">
        <f aca="false">SUM(C101+D101)</f>
        <v>26409000</v>
      </c>
      <c r="F101" s="38" t="n">
        <f aca="false">IF(OR(E101=0,E$7=0),0,E101/E$7)*100</f>
        <v>17.7211402849606</v>
      </c>
      <c r="G101" s="25" t="n">
        <f aca="false">SUM(G102:G110)-G105</f>
        <v>12146079.805</v>
      </c>
      <c r="H101" s="40" t="n">
        <f aca="false">IF(OR(G101=0,E101=0),0,G101/E101)*100</f>
        <v>45.9921988905297</v>
      </c>
      <c r="I101" s="41" t="n">
        <f aca="false">SUM(E101-G101)</f>
        <v>14262920.195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3729224.565</v>
      </c>
      <c r="D102" s="25"/>
      <c r="E102" s="37" t="n">
        <f aca="false">SUM(C102+D102)</f>
        <v>3729224.565</v>
      </c>
      <c r="F102" s="38" t="n">
        <f aca="false">IF(OR(E102=0,E$7=0),0,E102/E$7)*100</f>
        <v>2.50240871182121</v>
      </c>
      <c r="G102" s="25" t="n">
        <v>119695.381</v>
      </c>
      <c r="H102" s="40" t="n">
        <f aca="false">IF(OR(G102=0,E102=0),0,G102/E102)*100</f>
        <v>3.20965870823067</v>
      </c>
      <c r="I102" s="41" t="n">
        <f aca="false">SUM(E102-G102)</f>
        <v>3609529.184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3180243.779</v>
      </c>
      <c r="D103" s="25"/>
      <c r="E103" s="37" t="n">
        <f aca="false">SUM(C103+D103)</f>
        <v>3180243.779</v>
      </c>
      <c r="F103" s="38" t="n">
        <f aca="false">IF(OR(E103=0,E$7=0),0,E103/E$7)*100</f>
        <v>2.13402802635587</v>
      </c>
      <c r="G103" s="25" t="n">
        <v>1776389.131</v>
      </c>
      <c r="H103" s="40" t="n">
        <f aca="false">IF(OR(G103=0,E103=0),0,G103/E103)*100</f>
        <v>55.8570114256641</v>
      </c>
      <c r="I103" s="41" t="n">
        <f aca="false">SUM(E103-G103)</f>
        <v>1403854.648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2571029.668</v>
      </c>
      <c r="D104" s="25"/>
      <c r="E104" s="37" t="n">
        <f aca="false">SUM(C104+D104)</f>
        <v>12571029.668</v>
      </c>
      <c r="F104" s="38" t="n">
        <f aca="false">IF(OR(E104=0,E$7=0),0,E104/E$7)*100</f>
        <v>8.43549472804839</v>
      </c>
      <c r="G104" s="25" t="n">
        <v>6941221.469</v>
      </c>
      <c r="H104" s="40" t="n">
        <f aca="false">IF(OR(G104=0,E104=0),0,G104/E104)*100</f>
        <v>55.2160137420495</v>
      </c>
      <c r="I104" s="41" t="n">
        <f aca="false">SUM(E104-G104)</f>
        <v>5629808.199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2717004.48</v>
      </c>
      <c r="D105" s="25"/>
      <c r="E105" s="37" t="n">
        <f aca="false">SUM(C105+D105)</f>
        <v>2717004.48</v>
      </c>
      <c r="F105" s="38" t="n">
        <f aca="false">IF(OR(E105=0,E$7=0),0,E105/E$7)*100</f>
        <v>1.82318215551314</v>
      </c>
      <c r="G105" s="25" t="n">
        <f aca="false">SUM(G106:G107)</f>
        <v>948644.913</v>
      </c>
      <c r="H105" s="40" t="n">
        <f aca="false">IF(OR(G105=0,E105=0),0,G105/E105)*100</f>
        <v>34.9151030107981</v>
      </c>
      <c r="I105" s="41" t="n">
        <f aca="false">SUM(E105-G105)</f>
        <v>1768359.567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2500000</v>
      </c>
      <c r="D106" s="25"/>
      <c r="E106" s="37" t="n">
        <f aca="false">SUM(C106+D106)</f>
        <v>2500000</v>
      </c>
      <c r="F106" s="38" t="n">
        <f aca="false">IF(OR(E106=0,E$7=0),0,E106/E$7)*100</f>
        <v>1.67756638692876</v>
      </c>
      <c r="G106" s="25" t="n">
        <v>865253.591</v>
      </c>
      <c r="H106" s="40" t="n">
        <f aca="false">IF(OR(G106=0,E106=0),0,G106/E106)*100</f>
        <v>34.61014364</v>
      </c>
      <c r="I106" s="41" t="n">
        <f aca="false">SUM(E106-G106)</f>
        <v>1634746.409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217004.48</v>
      </c>
      <c r="D107" s="25"/>
      <c r="E107" s="37" t="n">
        <f aca="false">SUM(C107+D107)</f>
        <v>217004.48</v>
      </c>
      <c r="F107" s="38" t="n">
        <f aca="false">IF(OR(E107=0,E$7=0),0,E107/E$7)*100</f>
        <v>0.145615768584382</v>
      </c>
      <c r="G107" s="25" t="n">
        <v>83391.322</v>
      </c>
      <c r="H107" s="40" t="n">
        <f aca="false">IF(OR(G107=0,E107=0),0,G107/E107)*100</f>
        <v>38.4283872849077</v>
      </c>
      <c r="I107" s="41" t="n">
        <f aca="false">SUM(E107-G107)</f>
        <v>133613.158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3066138.118</v>
      </c>
      <c r="D109" s="25"/>
      <c r="E109" s="37" t="n">
        <f aca="false">SUM(C109+D109)</f>
        <v>3066138.118</v>
      </c>
      <c r="F109" s="38" t="n">
        <f aca="false">IF(OR(E109=0,E$7=0),0,E109/E$7)*100</f>
        <v>2.05746009777512</v>
      </c>
      <c r="G109" s="25" t="n">
        <v>1950871.761</v>
      </c>
      <c r="H109" s="40" t="n">
        <f aca="false">IF(OR(G109=0,E109=0),0,G109/E109)*100</f>
        <v>63.6263496920526</v>
      </c>
      <c r="I109" s="41" t="n">
        <f aca="false">SUM(E109-G109)</f>
        <v>1115266.357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1145359.39</v>
      </c>
      <c r="D110" s="25"/>
      <c r="E110" s="37" t="n">
        <f aca="false">SUM(C110+D110)</f>
        <v>1145359.39</v>
      </c>
      <c r="F110" s="38" t="n">
        <f aca="false">IF(OR(E110=0,E$7=0),0,E110/E$7)*100</f>
        <v>0.76856656544689</v>
      </c>
      <c r="G110" s="25" t="n">
        <v>409257.15</v>
      </c>
      <c r="H110" s="40" t="n">
        <f aca="false">IF(OR(G110=0,E110=0),0,G110/E110)*100</f>
        <v>35.731767126823</v>
      </c>
      <c r="I110" s="41" t="n">
        <f aca="false">SUM(E110-G110)</f>
        <v>736102.24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21393000</v>
      </c>
      <c r="D121" s="25" t="n">
        <f aca="false">SUM(D122+D129)</f>
        <v>0</v>
      </c>
      <c r="E121" s="37" t="n">
        <f aca="false">SUM(C121+D121)</f>
        <v>21393000</v>
      </c>
      <c r="F121" s="38" t="n">
        <f aca="false">IF(OR(E121=0,E$7=0),0,E121/E$7)*100</f>
        <v>14.3552710862268</v>
      </c>
      <c r="G121" s="25" t="n">
        <f aca="false">SUM(G122+G129)</f>
        <v>156254.846</v>
      </c>
      <c r="H121" s="40" t="n">
        <f aca="false">IF(OR(G121=0,E121=0),0,G121/E121)*100</f>
        <v>0.730401748235404</v>
      </c>
      <c r="I121" s="41" t="n">
        <f aca="false">SUM(E121-G121)</f>
        <v>21236745.154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21393000</v>
      </c>
      <c r="D122" s="25" t="n">
        <f aca="false">SUM(D123:D128)</f>
        <v>0</v>
      </c>
      <c r="E122" s="37" t="n">
        <f aca="false">SUM(C122+D122)</f>
        <v>21393000</v>
      </c>
      <c r="F122" s="38" t="n">
        <f aca="false">IF(OR(E122=0,E$7=0),0,E122/E$7)*100</f>
        <v>14.3552710862268</v>
      </c>
      <c r="G122" s="25" t="n">
        <f aca="false">SUM(G123:G128)</f>
        <v>156254.846</v>
      </c>
      <c r="H122" s="40" t="n">
        <f aca="false">IF(OR(G122=0,E122=0),0,G122/E122)*100</f>
        <v>0.730401748235404</v>
      </c>
      <c r="I122" s="41" t="n">
        <f aca="false">SUM(E122-G122)</f>
        <v>21236745.154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 t="n">
        <v>393000</v>
      </c>
      <c r="D124" s="25"/>
      <c r="E124" s="37" t="n">
        <f aca="false">SUM(C124+D124)</f>
        <v>393000</v>
      </c>
      <c r="F124" s="38" t="n">
        <f aca="false">IF(OR(E124=0,E$7=0),0,E124/E$7)*100</f>
        <v>0.263713436025201</v>
      </c>
      <c r="G124" s="25" t="n">
        <v>12554.846</v>
      </c>
      <c r="H124" s="40" t="n">
        <f aca="false">IF(OR(G124=0,E124=0),0,G124/E124)*100</f>
        <v>3.19461730279898</v>
      </c>
      <c r="I124" s="41" t="n">
        <f aca="false">SUM(E124-G124)</f>
        <v>380445.154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 t="n">
        <v>21000000</v>
      </c>
      <c r="D126" s="25"/>
      <c r="E126" s="37" t="n">
        <f aca="false">SUM(C126+D126)</f>
        <v>21000000</v>
      </c>
      <c r="F126" s="38" t="n">
        <f aca="false">IF(OR(E126=0,E$7=0),0,E126/E$7)*100</f>
        <v>14.0915576502016</v>
      </c>
      <c r="G126" s="25" t="n">
        <v>143700</v>
      </c>
      <c r="H126" s="40" t="n">
        <f aca="false">IF(OR(G126=0,E126=0),0,G126/E126)*100</f>
        <v>0.684285714285714</v>
      </c>
      <c r="I126" s="41" t="n">
        <f aca="false">SUM(E126-G126)</f>
        <v>2085630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112000</v>
      </c>
      <c r="D194" s="25" t="n">
        <f aca="false">SUM(D195:D200)</f>
        <v>0</v>
      </c>
      <c r="E194" s="37" t="n">
        <f aca="false">SUM(C194+D194)</f>
        <v>112000</v>
      </c>
      <c r="F194" s="38" t="n">
        <f aca="false">IF(OR(E194=0,E$7=0),0,E194/E$7)*100</f>
        <v>0.0751549741344083</v>
      </c>
      <c r="G194" s="25" t="n">
        <f aca="false">SUM(G195:G200)</f>
        <v>85306.165</v>
      </c>
      <c r="H194" s="40" t="n">
        <f aca="false">IF(OR(G194=0,E194=0),0,G194/E194)*100</f>
        <v>76.16621875</v>
      </c>
      <c r="I194" s="41" t="n">
        <f aca="false">SUM(E194-G194)</f>
        <v>26693.835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 t="n">
        <v>112000</v>
      </c>
      <c r="D200" s="25"/>
      <c r="E200" s="37" t="n">
        <f aca="false">SUM(C200+D200)</f>
        <v>112000</v>
      </c>
      <c r="F200" s="38" t="n">
        <f aca="false">IF(OR(E200=0,E$7=0),0,E200/E$7)*100</f>
        <v>0.0751549741344083</v>
      </c>
      <c r="G200" s="25" t="n">
        <v>85306.165</v>
      </c>
      <c r="H200" s="40" t="n">
        <f aca="false">IF(OR(G200=0,E200=0),0,G200/E200)*100</f>
        <v>76.16621875</v>
      </c>
      <c r="I200" s="41" t="n">
        <f aca="false">SUM(E200-G200)</f>
        <v>26693.835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42000</v>
      </c>
      <c r="D302" s="32" t="n">
        <f aca="false">SUM(D329:D336)+D303+D317+D325</f>
        <v>0</v>
      </c>
      <c r="E302" s="26" t="n">
        <f aca="false">SUM(C302+D302)</f>
        <v>42000</v>
      </c>
      <c r="F302" s="27" t="n">
        <f aca="false">IF(OR(E302=0,E$7=0),0,E302/E$7)*100</f>
        <v>0.0281831153004031</v>
      </c>
      <c r="G302" s="32" t="n">
        <f aca="false">SUM(G329:G336)+G303+G317+G325</f>
        <v>79056.118</v>
      </c>
      <c r="H302" s="28" t="n">
        <f aca="false">IF(OR(G302=0,E302=0),0,G302/E302)*100</f>
        <v>188.228852380952</v>
      </c>
      <c r="I302" s="29" t="n">
        <f aca="false">SUM(E302-G302)</f>
        <v>-37056.118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42000</v>
      </c>
      <c r="D325" s="25" t="n">
        <f aca="false">SUM(D326:D328)</f>
        <v>0</v>
      </c>
      <c r="E325" s="37" t="n">
        <f aca="false">SUM(C325+D325)</f>
        <v>42000</v>
      </c>
      <c r="F325" s="38" t="n">
        <f aca="false">IF(OR(E325=0,E$7=0),0,E325/E$7)*100</f>
        <v>0.0281831153004031</v>
      </c>
      <c r="G325" s="25" t="n">
        <f aca="false">SUM(G326:G328)</f>
        <v>79056.118</v>
      </c>
      <c r="H325" s="40" t="n">
        <f aca="false">IF(OR(G325=0,E325=0),0,G325/E325)*100</f>
        <v>188.228852380952</v>
      </c>
      <c r="I325" s="41" t="n">
        <f aca="false">SUM(E325-G325)</f>
        <v>-37056.118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42000</v>
      </c>
      <c r="D328" s="25"/>
      <c r="E328" s="37" t="n">
        <f aca="false">SUM(C328+D328)</f>
        <v>42000</v>
      </c>
      <c r="F328" s="38" t="n">
        <f aca="false">IF(OR(E328=0,E$7=0),0,E328/E$7)*100</f>
        <v>0.0281831153004031</v>
      </c>
      <c r="G328" s="25" t="n">
        <v>79056.118</v>
      </c>
      <c r="H328" s="40" t="n">
        <f aca="false">IF(OR(G328=0,E328=0),0,G328/E328)*100</f>
        <v>188.228852380952</v>
      </c>
      <c r="I328" s="41" t="n">
        <f aca="false">SUM(E328-G328)</f>
        <v>-37056.118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133954000</v>
      </c>
      <c r="D343" s="68" t="n">
        <f aca="false">SUM(D8:D9)</f>
        <v>15071398.904</v>
      </c>
      <c r="E343" s="69" t="n">
        <f aca="false">SUM(C343+D343)</f>
        <v>149025398.904</v>
      </c>
      <c r="F343" s="70" t="n">
        <f aca="false">IF(OR(E343=0,E$7=0),0,E343/E$7)*100</f>
        <v>100</v>
      </c>
      <c r="G343" s="68" t="n">
        <f aca="false">SUM(G8:G9)</f>
        <v>58628248.584</v>
      </c>
      <c r="H343" s="71" t="n">
        <f aca="false">IF(OR(G343=0,E343=0),0,G343/E343)*100</f>
        <v>39.3411116596088</v>
      </c>
      <c r="I343" s="72" t="n">
        <f aca="false">SUM(E343-G343)</f>
        <v>90397150.32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13447000</v>
      </c>
      <c r="D7" s="18" t="n">
        <f aca="false">SUM(D8:D9)</f>
        <v>2975877.679</v>
      </c>
      <c r="E7" s="19" t="n">
        <f aca="false">SUM(C7+D7)</f>
        <v>116422877.679</v>
      </c>
      <c r="F7" s="20" t="n">
        <f aca="false">IF(OR(E7=0,E$7=0),0,E7/E$7)*100</f>
        <v>100</v>
      </c>
      <c r="G7" s="18" t="n">
        <f aca="false">SUM(G8:G9)</f>
        <v>43534769.944</v>
      </c>
      <c r="H7" s="21" t="n">
        <f aca="false">IF(OR(G7=0,E7=0),0,G7/E7)*100</f>
        <v>37.393655621564</v>
      </c>
      <c r="I7" s="22" t="n">
        <f aca="false">SUM(E7-G7)</f>
        <v>72888107.735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2975877.679</v>
      </c>
      <c r="E8" s="26" t="n">
        <f aca="false">SUM(C8+D8)</f>
        <v>2975877.679</v>
      </c>
      <c r="F8" s="27" t="n">
        <f aca="false">IF(OR(E8=0,E$7=0),0,E8/E$7)*100</f>
        <v>2.55609356024085</v>
      </c>
      <c r="G8" s="25" t="n">
        <v>2975877.679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113447000</v>
      </c>
      <c r="D9" s="32" t="n">
        <f aca="false">SUM(D10+D202+D302)</f>
        <v>0</v>
      </c>
      <c r="E9" s="26" t="n">
        <f aca="false">SUM(C9+D9)</f>
        <v>113447000</v>
      </c>
      <c r="F9" s="27" t="n">
        <f aca="false">IF(OR(E9=0,E$7=0),0,E9/E$7)*100</f>
        <v>97.4439064397592</v>
      </c>
      <c r="G9" s="32" t="n">
        <f aca="false">SUM(G10+G202+G302)</f>
        <v>40558892.265</v>
      </c>
      <c r="H9" s="28" t="n">
        <f aca="false">IF(OR(G9=0,E9=0),0,G9/E9)*100</f>
        <v>35.7514013283736</v>
      </c>
      <c r="I9" s="29" t="n">
        <f aca="false">SUM(E9-G9)</f>
        <v>72888107.73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113367000</v>
      </c>
      <c r="D10" s="32" t="n">
        <f aca="false">SUM(D11+D29+D201)</f>
        <v>0</v>
      </c>
      <c r="E10" s="26" t="n">
        <f aca="false">SUM(C10+D10)</f>
        <v>113367000</v>
      </c>
      <c r="F10" s="27" t="n">
        <f aca="false">IF(OR(E10=0,E$7=0),0,E10/E$7)*100</f>
        <v>97.3751914229215</v>
      </c>
      <c r="G10" s="32" t="n">
        <f aca="false">SUM(G11+G29+G201)</f>
        <v>40453833.487</v>
      </c>
      <c r="H10" s="28" t="n">
        <f aca="false">IF(OR(G10=0,E10=0),0,G10/E10)*100</f>
        <v>35.6839587243201</v>
      </c>
      <c r="I10" s="29" t="n">
        <f aca="false">SUM(E10-G10)</f>
        <v>72913166.51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113367000</v>
      </c>
      <c r="D29" s="25" t="n">
        <f aca="false">SUM(D30+D73+D74+D78+D130+D149+D181+D184+D185+D186+D189+D190+D191+D194)</f>
        <v>0</v>
      </c>
      <c r="E29" s="37" t="n">
        <f aca="false">SUM(C29+D29)</f>
        <v>113367000</v>
      </c>
      <c r="F29" s="38" t="n">
        <f aca="false">IF(OR(E29=0,E$7=0),0,E29/E$7)*100</f>
        <v>97.3751914229215</v>
      </c>
      <c r="G29" s="25" t="n">
        <f aca="false">SUM(G30+G73+G74+G78+G130+G149+G181+G184+G185+G186+G189+G190+G191+G194)</f>
        <v>40453833.487</v>
      </c>
      <c r="H29" s="40" t="n">
        <f aca="false">IF(OR(G29=0,E29=0),0,G29/E29)*100</f>
        <v>35.6839587243201</v>
      </c>
      <c r="I29" s="41" t="n">
        <f aca="false">SUM(E29-G29)</f>
        <v>72913166.51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13367000</v>
      </c>
      <c r="D78" s="25" t="n">
        <f aca="false">SUM(D79+D112+D113+D114+D118+D119+D120+D121)</f>
        <v>0</v>
      </c>
      <c r="E78" s="37" t="n">
        <f aca="false">SUM(C78+D78)</f>
        <v>113367000</v>
      </c>
      <c r="F78" s="38" t="n">
        <f aca="false">IF(OR(E78=0,E$7=0),0,E78/E$7)*100</f>
        <v>97.3751914229215</v>
      </c>
      <c r="G78" s="25" t="n">
        <f aca="false">SUM(G79+G112+G113+G114+G118+G119+G120+G121)</f>
        <v>40440573.224</v>
      </c>
      <c r="H78" s="40" t="n">
        <f aca="false">IF(OR(G78=0,E78=0),0,G78/E78)*100</f>
        <v>35.6722619668863</v>
      </c>
      <c r="I78" s="41" t="n">
        <f aca="false">SUM(E78-G78)</f>
        <v>72926426.776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13367000</v>
      </c>
      <c r="D79" s="25" t="n">
        <f aca="false">SUM(D80:D101)+D111-D90-D93</f>
        <v>0</v>
      </c>
      <c r="E79" s="37" t="n">
        <f aca="false">SUM(C79+D79)</f>
        <v>113367000</v>
      </c>
      <c r="F79" s="38" t="n">
        <f aca="false">IF(OR(E79=0,E$7=0),0,E79/E$7)*100</f>
        <v>97.3751914229215</v>
      </c>
      <c r="G79" s="25" t="n">
        <f aca="false">SUM(G80:G101)+G111-G90-G93</f>
        <v>40346322.547</v>
      </c>
      <c r="H79" s="40" t="n">
        <f aca="false">IF(OR(G79=0,E79=0),0,G79/E79)*100</f>
        <v>35.5891243016045</v>
      </c>
      <c r="I79" s="41" t="n">
        <f aca="false">SUM(E79-G79)</f>
        <v>73020677.453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41559422.685</v>
      </c>
      <c r="D80" s="25"/>
      <c r="E80" s="37" t="n">
        <f aca="false">SUM(C80+D80)</f>
        <v>41559422.685</v>
      </c>
      <c r="F80" s="38" t="n">
        <f aca="false">IF(OR(E80=0,E$7=0),0,E80/E$7)*100</f>
        <v>35.6969553695342</v>
      </c>
      <c r="G80" s="25" t="n">
        <v>18222322.165</v>
      </c>
      <c r="H80" s="40" t="n">
        <f aca="false">IF(OR(G80=0,E80=0),0,G80/E80)*100</f>
        <v>43.8464275673804</v>
      </c>
      <c r="I80" s="41" t="n">
        <f aca="false">SUM(E80-G80)</f>
        <v>23337100.52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992000</v>
      </c>
      <c r="D82" s="25"/>
      <c r="E82" s="37" t="n">
        <f aca="false">SUM(C82+D82)</f>
        <v>992000</v>
      </c>
      <c r="F82" s="38" t="n">
        <f aca="false">IF(OR(E82=0,E$7=0),0,E82/E$7)*100</f>
        <v>0.852066208786844</v>
      </c>
      <c r="G82" s="25" t="n">
        <v>124672.434</v>
      </c>
      <c r="H82" s="40" t="n">
        <f aca="false">IF(OR(G82=0,E82=0),0,G82/E82)*100</f>
        <v>12.5677856854839</v>
      </c>
      <c r="I82" s="41" t="n">
        <f aca="false">SUM(E82-G82)</f>
        <v>867327.566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 t="n">
        <v>718357.888</v>
      </c>
      <c r="E83" s="37" t="n">
        <f aca="false">SUM(C83+D83)</f>
        <v>718357.888</v>
      </c>
      <c r="F83" s="38" t="n">
        <f aca="false">IF(OR(E83=0,E$7=0),0,E83/E$7)*100</f>
        <v>0.617024679617222</v>
      </c>
      <c r="G83" s="25" t="n">
        <v>718357.888</v>
      </c>
      <c r="H83" s="40" t="n">
        <f aca="false">IF(OR(G83=0,E83=0),0,G83/E83)*100</f>
        <v>10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7156577.315</v>
      </c>
      <c r="D85" s="25"/>
      <c r="E85" s="37" t="n">
        <f aca="false">SUM(C85+D85)</f>
        <v>7156577.315</v>
      </c>
      <c r="F85" s="38" t="n">
        <f aca="false">IF(OR(E85=0,E$7=0),0,E85/E$7)*100</f>
        <v>6.147054133752</v>
      </c>
      <c r="G85" s="25" t="n">
        <v>3578288.658</v>
      </c>
      <c r="H85" s="40" t="n">
        <f aca="false">IF(OR(G85=0,E85=0),0,G85/E85)*100</f>
        <v>50.0000000069866</v>
      </c>
      <c r="I85" s="41" t="n">
        <f aca="false">SUM(E85-G85)</f>
        <v>3578288.657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5775000</v>
      </c>
      <c r="D87" s="25"/>
      <c r="E87" s="37" t="n">
        <f aca="false">SUM(C87+D87)</f>
        <v>5775000</v>
      </c>
      <c r="F87" s="38" t="n">
        <f aca="false">IF(OR(E87=0,E$7=0),0,E87/E$7)*100</f>
        <v>4.96036527796777</v>
      </c>
      <c r="G87" s="25" t="n">
        <v>469227.024</v>
      </c>
      <c r="H87" s="40" t="n">
        <f aca="false">IF(OR(G87=0,E87=0),0,G87/E87)*100</f>
        <v>8.12514327272727</v>
      </c>
      <c r="I87" s="41" t="n">
        <f aca="false">SUM(E87-G87)</f>
        <v>5305772.976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9560000</v>
      </c>
      <c r="D89" s="25" t="n">
        <v>-4422708.381</v>
      </c>
      <c r="E89" s="37" t="n">
        <f aca="false">SUM(C89+D89)</f>
        <v>25137291.619</v>
      </c>
      <c r="F89" s="38" t="n">
        <f aca="false">IF(OR(E89=0,E$7=0),0,E89/E$7)*100</f>
        <v>21.5913677106559</v>
      </c>
      <c r="G89" s="25" t="n">
        <v>3258661.226</v>
      </c>
      <c r="H89" s="40" t="n">
        <f aca="false">IF(OR(G89=0,E89=0),0,G89/E89)*100</f>
        <v>12.9634539607161</v>
      </c>
      <c r="I89" s="41" t="n">
        <f aca="false">SUM(E89-G89)</f>
        <v>21878630.393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695100</v>
      </c>
      <c r="D90" s="25" t="n">
        <f aca="false">SUM(D91:D92)</f>
        <v>0</v>
      </c>
      <c r="E90" s="37" t="n">
        <f aca="false">SUM(C90+D90)</f>
        <v>1695100</v>
      </c>
      <c r="F90" s="38" t="n">
        <f aca="false">IF(OR(E90=0,E$7=0),0,E90/E$7)*100</f>
        <v>1.45598531301873</v>
      </c>
      <c r="G90" s="25" t="n">
        <f aca="false">SUM(G91:G92)</f>
        <v>293000.087</v>
      </c>
      <c r="H90" s="40" t="n">
        <f aca="false">IF(OR(G90=0,E90=0),0,G90/E90)*100</f>
        <v>17.285121054805</v>
      </c>
      <c r="I90" s="41" t="n">
        <f aca="false">SUM(E90-G90)</f>
        <v>1402099.913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995100</v>
      </c>
      <c r="D91" s="25"/>
      <c r="E91" s="37" t="n">
        <f aca="false">SUM(C91+D91)</f>
        <v>995100</v>
      </c>
      <c r="F91" s="38" t="n">
        <f aca="false">IF(OR(E91=0,E$7=0),0,E91/E$7)*100</f>
        <v>0.854728915689303</v>
      </c>
      <c r="G91" s="25" t="n">
        <v>293000.087</v>
      </c>
      <c r="H91" s="40" t="n">
        <f aca="false">IF(OR(G91=0,E91=0),0,G91/E91)*100</f>
        <v>29.4442856999297</v>
      </c>
      <c r="I91" s="41" t="n">
        <f aca="false">SUM(E91-G91)</f>
        <v>702099.913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700000</v>
      </c>
      <c r="D92" s="25"/>
      <c r="E92" s="37" t="n">
        <f aca="false">SUM(C92+D92)</f>
        <v>700000</v>
      </c>
      <c r="F92" s="38" t="n">
        <f aca="false">IF(OR(E92=0,E$7=0),0,E92/E$7)*100</f>
        <v>0.601256397329426</v>
      </c>
      <c r="G92" s="25"/>
      <c r="H92" s="40" t="n">
        <f aca="false">IF(OR(G92=0,E92=0),0,G92/E92)*100</f>
        <v>0</v>
      </c>
      <c r="I92" s="41" t="n">
        <f aca="false">SUM(E92-G92)</f>
        <v>700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3264000</v>
      </c>
      <c r="D93" s="25" t="n">
        <f aca="false">SUM(D94:D95)</f>
        <v>0</v>
      </c>
      <c r="E93" s="37" t="n">
        <f aca="false">SUM(C93+D93)</f>
        <v>3264000</v>
      </c>
      <c r="F93" s="38" t="n">
        <f aca="false">IF(OR(E93=0,E$7=0),0,E93/E$7)*100</f>
        <v>2.80357268697607</v>
      </c>
      <c r="G93" s="25" t="n">
        <f aca="false">SUM(G94:G95)</f>
        <v>1426434.041</v>
      </c>
      <c r="H93" s="40" t="n">
        <f aca="false">IF(OR(G93=0,E93=0),0,G93/E93)*100</f>
        <v>43.702023314951</v>
      </c>
      <c r="I93" s="41" t="n">
        <f aca="false">SUM(E93-G93)</f>
        <v>1837565.95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3100000</v>
      </c>
      <c r="D94" s="25"/>
      <c r="E94" s="37" t="n">
        <f aca="false">SUM(C94+D94)</f>
        <v>3100000</v>
      </c>
      <c r="F94" s="38" t="n">
        <f aca="false">IF(OR(E94=0,E$7=0),0,E94/E$7)*100</f>
        <v>2.66270690245889</v>
      </c>
      <c r="G94" s="25" t="n">
        <v>1216019.695</v>
      </c>
      <c r="H94" s="40" t="n">
        <f aca="false">IF(OR(G94=0,E94=0),0,G94/E94)*100</f>
        <v>39.2264417741935</v>
      </c>
      <c r="I94" s="41" t="n">
        <f aca="false">SUM(E94-G94)</f>
        <v>1883980.305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164000</v>
      </c>
      <c r="D95" s="25"/>
      <c r="E95" s="37" t="n">
        <f aca="false">SUM(C95+D95)</f>
        <v>164000</v>
      </c>
      <c r="F95" s="38" t="n">
        <f aca="false">IF(OR(E95=0,E$7=0),0,E95/E$7)*100</f>
        <v>0.14086578451718</v>
      </c>
      <c r="G95" s="25" t="n">
        <v>210414.346</v>
      </c>
      <c r="H95" s="40" t="n">
        <f aca="false">IF(OR(G95=0,E95=0),0,G95/E95)*100</f>
        <v>128.301430487805</v>
      </c>
      <c r="I95" s="41" t="n">
        <f aca="false">SUM(E95-G95)</f>
        <v>-46414.346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 t="n">
        <v>308886</v>
      </c>
      <c r="H98" s="40" t="n">
        <f aca="false">IF(OR(G98=0,E98=0),0,G98/E98)*100</f>
        <v>0</v>
      </c>
      <c r="I98" s="41" t="n">
        <f aca="false">SUM(E98-G98)</f>
        <v>-308886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 t="n">
        <v>289998.471</v>
      </c>
      <c r="H99" s="40" t="n">
        <f aca="false">IF(OR(G99=0,E99=0),0,G99/E99)*100</f>
        <v>0</v>
      </c>
      <c r="I99" s="41" t="n">
        <f aca="false">SUM(E99-G99)</f>
        <v>-289998.471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326000</v>
      </c>
      <c r="D100" s="25"/>
      <c r="E100" s="37" t="n">
        <f aca="false">SUM(C100+D100)</f>
        <v>326000</v>
      </c>
      <c r="F100" s="38" t="n">
        <f aca="false">IF(OR(E100=0,E$7=0),0,E100/E$7)*100</f>
        <v>0.280013693613418</v>
      </c>
      <c r="G100" s="25" t="n">
        <v>10506.558</v>
      </c>
      <c r="H100" s="40" t="n">
        <f aca="false">IF(OR(G100=0,E100=0),0,G100/E100)*100</f>
        <v>3.22287055214724</v>
      </c>
      <c r="I100" s="41" t="n">
        <f aca="false">SUM(E100-G100)</f>
        <v>315493.442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3038900</v>
      </c>
      <c r="D101" s="25" t="n">
        <f aca="false">SUM(D102:D110)-D105</f>
        <v>3704350.493</v>
      </c>
      <c r="E101" s="37" t="n">
        <f aca="false">SUM(C101+D101)</f>
        <v>26743250.493</v>
      </c>
      <c r="F101" s="38" t="n">
        <f aca="false">IF(OR(E101=0,E$7=0),0,E101/E$7)*100</f>
        <v>22.9707863489994</v>
      </c>
      <c r="G101" s="25" t="n">
        <f aca="false">SUM(G102:G110)-G105</f>
        <v>11645967.995</v>
      </c>
      <c r="H101" s="40" t="n">
        <f aca="false">IF(OR(G101=0,E101=0),0,G101/E101)*100</f>
        <v>43.5473167259467</v>
      </c>
      <c r="I101" s="41" t="n">
        <f aca="false">SUM(E101-G101)</f>
        <v>15097282.498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4100000</v>
      </c>
      <c r="D102" s="25" t="n">
        <v>308886</v>
      </c>
      <c r="E102" s="37" t="n">
        <f aca="false">SUM(C102+D102)</f>
        <v>4408886</v>
      </c>
      <c r="F102" s="38" t="n">
        <f aca="false">IF(OR(E102=0,E$7=0),0,E102/E$7)*100</f>
        <v>3.78695844656592</v>
      </c>
      <c r="G102" s="25" t="n">
        <v>3723953.369</v>
      </c>
      <c r="H102" s="40" t="n">
        <f aca="false">IF(OR(G102=0,E102=0),0,G102/E102)*100</f>
        <v>84.4647234925104</v>
      </c>
      <c r="I102" s="41" t="n">
        <f aca="false">SUM(E102-G102)</f>
        <v>684932.631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3000000</v>
      </c>
      <c r="D103" s="25"/>
      <c r="E103" s="37" t="n">
        <f aca="false">SUM(C103+D103)</f>
        <v>3000000</v>
      </c>
      <c r="F103" s="38" t="n">
        <f aca="false">IF(OR(E103=0,E$7=0),0,E103/E$7)*100</f>
        <v>2.57681313141183</v>
      </c>
      <c r="G103" s="25" t="n">
        <v>1183031.363</v>
      </c>
      <c r="H103" s="40" t="n">
        <f aca="false">IF(OR(G103=0,E103=0),0,G103/E103)*100</f>
        <v>39.4343787666667</v>
      </c>
      <c r="I103" s="41" t="n">
        <f aca="false">SUM(E103-G103)</f>
        <v>1816968.637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3155000</v>
      </c>
      <c r="D104" s="25" t="n">
        <v>1895464.493</v>
      </c>
      <c r="E104" s="37" t="n">
        <f aca="false">SUM(C104+D104)</f>
        <v>15050464.493</v>
      </c>
      <c r="F104" s="38" t="n">
        <f aca="false">IF(OR(E104=0,E$7=0),0,E104/E$7)*100</f>
        <v>12.9274115131366</v>
      </c>
      <c r="G104" s="25" t="n">
        <v>5355022.901</v>
      </c>
      <c r="H104" s="40" t="n">
        <f aca="false">IF(OR(G104=0,E104=0),0,G104/E104)*100</f>
        <v>35.5804493840747</v>
      </c>
      <c r="I104" s="41" t="n">
        <f aca="false">SUM(E104-G104)</f>
        <v>9695441.592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82000</v>
      </c>
      <c r="D105" s="25" t="n">
        <f aca="false">SUM(D106:D107)</f>
        <v>0</v>
      </c>
      <c r="E105" s="37" t="n">
        <f aca="false">SUM(C105+D105)</f>
        <v>682000</v>
      </c>
      <c r="F105" s="38" t="n">
        <f aca="false">IF(OR(E105=0,E$7=0),0,E105/E$7)*100</f>
        <v>0.585795518540955</v>
      </c>
      <c r="G105" s="25" t="n">
        <f aca="false">SUM(G106:G107)</f>
        <v>467101.707</v>
      </c>
      <c r="H105" s="40" t="n">
        <f aca="false">IF(OR(G105=0,E105=0),0,G105/E105)*100</f>
        <v>68.4899863636364</v>
      </c>
      <c r="I105" s="41" t="n">
        <f aca="false">SUM(E105-G105)</f>
        <v>214898.293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400000</v>
      </c>
      <c r="D106" s="25"/>
      <c r="E106" s="37" t="n">
        <f aca="false">SUM(C106+D106)</f>
        <v>400000</v>
      </c>
      <c r="F106" s="38" t="n">
        <f aca="false">IF(OR(E106=0,E$7=0),0,E106/E$7)*100</f>
        <v>0.343575084188244</v>
      </c>
      <c r="G106" s="25" t="n">
        <v>467101.707</v>
      </c>
      <c r="H106" s="40" t="n">
        <f aca="false">IF(OR(G106=0,E106=0),0,G106/E106)*100</f>
        <v>116.77542675</v>
      </c>
      <c r="I106" s="41" t="n">
        <f aca="false">SUM(E106-G106)</f>
        <v>-67101.707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282000</v>
      </c>
      <c r="D107" s="25"/>
      <c r="E107" s="37" t="n">
        <f aca="false">SUM(C107+D107)</f>
        <v>282000</v>
      </c>
      <c r="F107" s="38" t="n">
        <f aca="false">IF(OR(E107=0,E$7=0),0,E107/E$7)*100</f>
        <v>0.242220434352712</v>
      </c>
      <c r="G107" s="25"/>
      <c r="H107" s="40" t="n">
        <f aca="false">IF(OR(G107=0,E107=0),0,G107/E107)*100</f>
        <v>0</v>
      </c>
      <c r="I107" s="41" t="n">
        <f aca="false">SUM(E107-G107)</f>
        <v>28200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1901900</v>
      </c>
      <c r="D109" s="25"/>
      <c r="E109" s="37" t="n">
        <f aca="false">SUM(C109+D109)</f>
        <v>1901900</v>
      </c>
      <c r="F109" s="38" t="n">
        <f aca="false">IF(OR(E109=0,E$7=0),0,E109/E$7)*100</f>
        <v>1.63361363154405</v>
      </c>
      <c r="G109" s="25"/>
      <c r="H109" s="40" t="n">
        <f aca="false">IF(OR(G109=0,E109=0),0,G109/E109)*100</f>
        <v>0</v>
      </c>
      <c r="I109" s="41" t="n">
        <f aca="false">SUM(E109-G109)</f>
        <v>190190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00000</v>
      </c>
      <c r="D110" s="25" t="n">
        <v>1500000</v>
      </c>
      <c r="E110" s="37" t="n">
        <f aca="false">SUM(C110+D110)</f>
        <v>1700000</v>
      </c>
      <c r="F110" s="38" t="n">
        <f aca="false">IF(OR(E110=0,E$7=0),0,E110/E$7)*100</f>
        <v>1.46019410780003</v>
      </c>
      <c r="G110" s="25" t="n">
        <v>916858.655</v>
      </c>
      <c r="H110" s="40" t="n">
        <f aca="false">IF(OR(G110=0,E110=0),0,G110/E110)*100</f>
        <v>53.9328620588235</v>
      </c>
      <c r="I110" s="41" t="n">
        <f aca="false">SUM(E110-G110)</f>
        <v>783141.345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94250.677</v>
      </c>
      <c r="H121" s="40" t="n">
        <f aca="false">IF(OR(G121=0,E121=0),0,G121/E121)*100</f>
        <v>0</v>
      </c>
      <c r="I121" s="41" t="n">
        <f aca="false">SUM(E121-G121)</f>
        <v>-94250.677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94250.677</v>
      </c>
      <c r="H122" s="40" t="n">
        <f aca="false">IF(OR(G122=0,E122=0),0,G122/E122)*100</f>
        <v>0</v>
      </c>
      <c r="I122" s="41" t="n">
        <f aca="false">SUM(E122-G122)</f>
        <v>-94250.677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 t="n">
        <v>94250.677</v>
      </c>
      <c r="H124" s="40" t="n">
        <f aca="false">IF(OR(G124=0,E124=0),0,G124/E124)*100</f>
        <v>0</v>
      </c>
      <c r="I124" s="41" t="n">
        <f aca="false">SUM(E124-G124)</f>
        <v>-94250.677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0</v>
      </c>
      <c r="D194" s="25" t="n">
        <f aca="false">SUM(D195:D200)</f>
        <v>0</v>
      </c>
      <c r="E194" s="37" t="n">
        <f aca="false">SUM(C194+D194)</f>
        <v>0</v>
      </c>
      <c r="F194" s="38" t="n">
        <f aca="false">IF(OR(E194=0,E$7=0),0,E194/E$7)*100</f>
        <v>0</v>
      </c>
      <c r="G194" s="25" t="n">
        <f aca="false">SUM(G195:G200)</f>
        <v>13260.263</v>
      </c>
      <c r="H194" s="40" t="n">
        <f aca="false">IF(OR(G194=0,E194=0),0,G194/E194)*100</f>
        <v>0</v>
      </c>
      <c r="I194" s="41" t="n">
        <f aca="false">SUM(E194-G194)</f>
        <v>-13260.263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 t="n">
        <v>13260.263</v>
      </c>
      <c r="H200" s="40" t="n">
        <f aca="false">IF(OR(G200=0,E200=0),0,G200/E200)*100</f>
        <v>0</v>
      </c>
      <c r="I200" s="41" t="n">
        <f aca="false">SUM(E200-G200)</f>
        <v>-13260.263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80000</v>
      </c>
      <c r="D302" s="32" t="n">
        <f aca="false">SUM(D329:D336)+D303+D317+D325</f>
        <v>0</v>
      </c>
      <c r="E302" s="26" t="n">
        <f aca="false">SUM(C302+D302)</f>
        <v>80000</v>
      </c>
      <c r="F302" s="27" t="n">
        <f aca="false">IF(OR(E302=0,E$7=0),0,E302/E$7)*100</f>
        <v>0.0687150168376487</v>
      </c>
      <c r="G302" s="32" t="n">
        <f aca="false">SUM(G329:G336)+G303+G317+G325</f>
        <v>105058.778</v>
      </c>
      <c r="H302" s="28" t="n">
        <f aca="false">IF(OR(G302=0,E302=0),0,G302/E302)*100</f>
        <v>131.3234725</v>
      </c>
      <c r="I302" s="29" t="n">
        <f aca="false">SUM(E302-G302)</f>
        <v>-25058.778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80000</v>
      </c>
      <c r="D325" s="25" t="n">
        <f aca="false">SUM(D326:D328)</f>
        <v>0</v>
      </c>
      <c r="E325" s="37" t="n">
        <f aca="false">SUM(C325+D325)</f>
        <v>80000</v>
      </c>
      <c r="F325" s="38" t="n">
        <f aca="false">IF(OR(E325=0,E$7=0),0,E325/E$7)*100</f>
        <v>0.0687150168376487</v>
      </c>
      <c r="G325" s="25" t="n">
        <f aca="false">SUM(G326:G328)</f>
        <v>23938.923</v>
      </c>
      <c r="H325" s="40" t="n">
        <f aca="false">IF(OR(G325=0,E325=0),0,G325/E325)*100</f>
        <v>29.92365375</v>
      </c>
      <c r="I325" s="41" t="n">
        <f aca="false">SUM(E325-G325)</f>
        <v>56061.077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80000</v>
      </c>
      <c r="D328" s="25"/>
      <c r="E328" s="37" t="n">
        <f aca="false">SUM(C328+D328)</f>
        <v>80000</v>
      </c>
      <c r="F328" s="38" t="n">
        <f aca="false">IF(OR(E328=0,E$7=0),0,E328/E$7)*100</f>
        <v>0.0687150168376487</v>
      </c>
      <c r="G328" s="25" t="n">
        <v>23938.923</v>
      </c>
      <c r="H328" s="40" t="n">
        <f aca="false">IF(OR(G328=0,E328=0),0,G328/E328)*100</f>
        <v>29.92365375</v>
      </c>
      <c r="I328" s="41" t="n">
        <f aca="false">SUM(E328-G328)</f>
        <v>56061.077</v>
      </c>
    </row>
    <row r="329" customFormat="false" ht="12.75" hidden="fals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fals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fals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fals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fals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fals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fals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fals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81119.855</v>
      </c>
      <c r="H336" s="40" t="n">
        <f aca="false">IF(OR(G336=0,E336=0),0,G336/E336)*100</f>
        <v>0</v>
      </c>
      <c r="I336" s="41" t="n">
        <f aca="false">SUM(E336-G336)</f>
        <v>-81119.855</v>
      </c>
    </row>
    <row r="337" customFormat="false" ht="12.75" hidden="fals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fals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fals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fals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fals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 t="n">
        <v>81119.855</v>
      </c>
      <c r="H342" s="40" t="n">
        <f aca="false">IF(OR(G342=0,E342=0),0,G342/E342)*100</f>
        <v>0</v>
      </c>
      <c r="I342" s="41" t="n">
        <f aca="false">SUM(E342-G342)</f>
        <v>-81119.855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113447000</v>
      </c>
      <c r="D343" s="68" t="n">
        <f aca="false">SUM(D8:D9)</f>
        <v>2975877.679</v>
      </c>
      <c r="E343" s="69" t="n">
        <f aca="false">SUM(C343+D343)</f>
        <v>116422877.679</v>
      </c>
      <c r="F343" s="70" t="n">
        <f aca="false">IF(OR(E343=0,E$7=0),0,E343/E$7)*100</f>
        <v>100</v>
      </c>
      <c r="G343" s="68" t="n">
        <f aca="false">SUM(G8:G9)</f>
        <v>43534769.944</v>
      </c>
      <c r="H343" s="71" t="n">
        <f aca="false">IF(OR(G343=0,E343=0),0,G343/E343)*100</f>
        <v>37.393655621564</v>
      </c>
      <c r="I343" s="72" t="n">
        <f aca="false">SUM(E343-G343)</f>
        <v>72888107.735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02021000</v>
      </c>
      <c r="D7" s="18" t="n">
        <f aca="false">SUM(D8:D9)</f>
        <v>3906001.966</v>
      </c>
      <c r="E7" s="19" t="n">
        <f aca="false">SUM(C7+D7)</f>
        <v>105927001.966</v>
      </c>
      <c r="F7" s="20" t="n">
        <f aca="false">IF(OR(E7=0,E$7=0),0,E7/E$7)*100</f>
        <v>100</v>
      </c>
      <c r="G7" s="18" t="n">
        <f aca="false">SUM(G8:G9)</f>
        <v>39602243.028</v>
      </c>
      <c r="H7" s="21" t="n">
        <f aca="false">IF(OR(G7=0,E7=0),0,G7/E7)*100</f>
        <v>37.3863531422435</v>
      </c>
      <c r="I7" s="22" t="n">
        <f aca="false">SUM(E7-G7)</f>
        <v>66324758.938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3906001.966</v>
      </c>
      <c r="E8" s="26" t="n">
        <f aca="false">SUM(C8+D8)</f>
        <v>3906001.966</v>
      </c>
      <c r="F8" s="27" t="n">
        <f aca="false">IF(OR(E8=0,E$7=0),0,E8/E$7)*100</f>
        <v>3.68744691486098</v>
      </c>
      <c r="G8" s="25" t="n">
        <v>3906001.96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102021000</v>
      </c>
      <c r="D9" s="32" t="n">
        <f aca="false">SUM(D10+D202+D302)</f>
        <v>0</v>
      </c>
      <c r="E9" s="26" t="n">
        <f aca="false">SUM(C9+D9)</f>
        <v>102021000</v>
      </c>
      <c r="F9" s="27" t="n">
        <f aca="false">IF(OR(E9=0,E$7=0),0,E9/E$7)*100</f>
        <v>96.312553085139</v>
      </c>
      <c r="G9" s="32" t="n">
        <f aca="false">SUM(G10+G202+G302)</f>
        <v>35696241.062</v>
      </c>
      <c r="H9" s="28" t="n">
        <f aca="false">IF(OR(G9=0,E9=0),0,G9/E9)*100</f>
        <v>34.9891111261407</v>
      </c>
      <c r="I9" s="29" t="n">
        <f aca="false">SUM(E9-G9)</f>
        <v>66324758.93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101916000</v>
      </c>
      <c r="D10" s="32" t="n">
        <f aca="false">SUM(D11+D29+D201)</f>
        <v>0</v>
      </c>
      <c r="E10" s="26" t="n">
        <f aca="false">SUM(C10+D10)</f>
        <v>101916000</v>
      </c>
      <c r="F10" s="27" t="n">
        <f aca="false">IF(OR(E10=0,E$7=0),0,E10/E$7)*100</f>
        <v>96.2134282179652</v>
      </c>
      <c r="G10" s="32" t="n">
        <f aca="false">SUM(G11+G29+G201)</f>
        <v>35687068.798</v>
      </c>
      <c r="H10" s="28" t="n">
        <f aca="false">IF(OR(G10=0,E10=0),0,G10/E10)*100</f>
        <v>35.0161591879587</v>
      </c>
      <c r="I10" s="29" t="n">
        <f aca="false">SUM(E10-G10)</f>
        <v>66228931.20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101916000</v>
      </c>
      <c r="D29" s="25" t="n">
        <f aca="false">SUM(D30+D73+D74+D78+D130+D149+D181+D184+D185+D186+D189+D190+D191+D194)</f>
        <v>0</v>
      </c>
      <c r="E29" s="37" t="n">
        <f aca="false">SUM(C29+D29)</f>
        <v>101916000</v>
      </c>
      <c r="F29" s="38" t="n">
        <f aca="false">IF(OR(E29=0,E$7=0),0,E29/E$7)*100</f>
        <v>96.2134282179652</v>
      </c>
      <c r="G29" s="25" t="n">
        <f aca="false">SUM(G30+G73+G74+G78+G130+G149+G181+G184+G185+G186+G189+G190+G191+G194)</f>
        <v>35687068.798</v>
      </c>
      <c r="H29" s="40" t="n">
        <f aca="false">IF(OR(G29=0,E29=0),0,G29/E29)*100</f>
        <v>35.0161591879587</v>
      </c>
      <c r="I29" s="41" t="n">
        <f aca="false">SUM(E29-G29)</f>
        <v>66228931.20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01911000</v>
      </c>
      <c r="D78" s="25" t="n">
        <f aca="false">SUM(D79+D112+D113+D114+D118+D119+D120+D121)</f>
        <v>0</v>
      </c>
      <c r="E78" s="37" t="n">
        <f aca="false">SUM(C78+D78)</f>
        <v>101911000</v>
      </c>
      <c r="F78" s="38" t="n">
        <f aca="false">IF(OR(E78=0,E$7=0),0,E78/E$7)*100</f>
        <v>96.208707986195</v>
      </c>
      <c r="G78" s="25" t="n">
        <f aca="false">SUM(G79+G112+G113+G114+G118+G119+G120+G121)</f>
        <v>35686523.072</v>
      </c>
      <c r="H78" s="40" t="n">
        <f aca="false">IF(OR(G78=0,E78=0),0,G78/E78)*100</f>
        <v>35.0173416726359</v>
      </c>
      <c r="I78" s="41" t="n">
        <f aca="false">SUM(E78-G78)</f>
        <v>66224476.928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01492000</v>
      </c>
      <c r="D79" s="25" t="n">
        <f aca="false">SUM(D80:D101)+D111-D90-D93</f>
        <v>0</v>
      </c>
      <c r="E79" s="37" t="n">
        <f aca="false">SUM(C79+D79)</f>
        <v>101492000</v>
      </c>
      <c r="F79" s="38" t="n">
        <f aca="false">IF(OR(E79=0,E$7=0),0,E79/E$7)*100</f>
        <v>95.8131525638538</v>
      </c>
      <c r="G79" s="25" t="n">
        <f aca="false">SUM(G80:G101)+G111-G90-G93</f>
        <v>35567923.489</v>
      </c>
      <c r="H79" s="40" t="n">
        <f aca="false">IF(OR(G79=0,E79=0),0,G79/E79)*100</f>
        <v>35.045051323257</v>
      </c>
      <c r="I79" s="41" t="n">
        <f aca="false">SUM(E79-G79)</f>
        <v>65924076.511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7575000</v>
      </c>
      <c r="D80" s="25"/>
      <c r="E80" s="37" t="n">
        <f aca="false">SUM(C80+D80)</f>
        <v>37575000</v>
      </c>
      <c r="F80" s="38" t="n">
        <f aca="false">IF(OR(E80=0,E$7=0),0,E80/E$7)*100</f>
        <v>35.4725417529146</v>
      </c>
      <c r="G80" s="25" t="n">
        <v>19027176.017</v>
      </c>
      <c r="H80" s="40" t="n">
        <f aca="false">IF(OR(G80=0,E80=0),0,G80/E80)*100</f>
        <v>50.637860324684</v>
      </c>
      <c r="I80" s="41" t="n">
        <f aca="false">SUM(E80-G80)</f>
        <v>18547823.983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0.471079130664122</v>
      </c>
      <c r="G82" s="25" t="n">
        <v>57330.878</v>
      </c>
      <c r="H82" s="40" t="n">
        <f aca="false">IF(OR(G82=0,E82=0),0,G82/E82)*100</f>
        <v>11.4891539078156</v>
      </c>
      <c r="I82" s="41" t="n">
        <f aca="false">SUM(E82-G82)</f>
        <v>441669.122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921000</v>
      </c>
      <c r="D85" s="25"/>
      <c r="E85" s="37" t="n">
        <f aca="false">SUM(C85+D85)</f>
        <v>2921000</v>
      </c>
      <c r="F85" s="38" t="n">
        <f aca="false">IF(OR(E85=0,E$7=0),0,E85/E$7)*100</f>
        <v>2.75755940014008</v>
      </c>
      <c r="G85" s="25" t="n">
        <v>1460499.996</v>
      </c>
      <c r="H85" s="40" t="n">
        <f aca="false">IF(OR(G85=0,E85=0),0,G85/E85)*100</f>
        <v>49.9999998630606</v>
      </c>
      <c r="I85" s="41" t="n">
        <f aca="false">SUM(E85-G85)</f>
        <v>1460500.004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733000</v>
      </c>
      <c r="D87" s="25"/>
      <c r="E87" s="37" t="n">
        <f aca="false">SUM(C87+D87)</f>
        <v>2733000</v>
      </c>
      <c r="F87" s="38" t="n">
        <f aca="false">IF(OR(E87=0,E$7=0),0,E87/E$7)*100</f>
        <v>2.58007868558125</v>
      </c>
      <c r="G87" s="25" t="n">
        <v>577472.54</v>
      </c>
      <c r="H87" s="40" t="n">
        <f aca="false">IF(OR(G87=0,E87=0),0,G87/E87)*100</f>
        <v>21.1296209293816</v>
      </c>
      <c r="I87" s="41" t="n">
        <f aca="false">SUM(E87-G87)</f>
        <v>2155527.46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6393000</v>
      </c>
      <c r="D89" s="25"/>
      <c r="E89" s="37" t="n">
        <f aca="false">SUM(C89+D89)</f>
        <v>26393000</v>
      </c>
      <c r="F89" s="38" t="n">
        <f aca="false">IF(OR(E89=0,E$7=0),0,E89/E$7)*100</f>
        <v>24.9162154220805</v>
      </c>
      <c r="G89" s="25" t="n">
        <v>2897202.21</v>
      </c>
      <c r="H89" s="40" t="n">
        <f aca="false">IF(OR(G89=0,E89=0),0,G89/E89)*100</f>
        <v>10.9771614064335</v>
      </c>
      <c r="I89" s="41" t="n">
        <f aca="false">SUM(E89-G89)</f>
        <v>23495797.79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948000</v>
      </c>
      <c r="D90" s="25" t="n">
        <f aca="false">SUM(D91:D92)</f>
        <v>0</v>
      </c>
      <c r="E90" s="37" t="n">
        <f aca="false">SUM(C90+D90)</f>
        <v>948000</v>
      </c>
      <c r="F90" s="38" t="n">
        <f aca="false">IF(OR(E90=0,E$7=0),0,E90/E$7)*100</f>
        <v>0.894955943626428</v>
      </c>
      <c r="G90" s="25" t="n">
        <f aca="false">SUM(G91:G92)</f>
        <v>262314.815</v>
      </c>
      <c r="H90" s="40" t="n">
        <f aca="false">IF(OR(G90=0,E90=0),0,G90/E90)*100</f>
        <v>27.6703391350211</v>
      </c>
      <c r="I90" s="41" t="n">
        <f aca="false">SUM(E90-G90)</f>
        <v>685685.185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648000</v>
      </c>
      <c r="D91" s="25"/>
      <c r="E91" s="37" t="n">
        <f aca="false">SUM(C91+D91)</f>
        <v>648000</v>
      </c>
      <c r="F91" s="38" t="n">
        <f aca="false">IF(OR(E91=0,E$7=0),0,E91/E$7)*100</f>
        <v>0.611742037415533</v>
      </c>
      <c r="G91" s="25" t="n">
        <v>262314.815</v>
      </c>
      <c r="H91" s="40" t="n">
        <f aca="false">IF(OR(G91=0,E91=0),0,G91/E91)*100</f>
        <v>40.4806813271605</v>
      </c>
      <c r="I91" s="41" t="n">
        <f aca="false">SUM(E91-G91)</f>
        <v>385685.185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300000</v>
      </c>
      <c r="D92" s="25"/>
      <c r="E92" s="37" t="n">
        <f aca="false">SUM(C92+D92)</f>
        <v>300000</v>
      </c>
      <c r="F92" s="38" t="n">
        <f aca="false">IF(OR(E92=0,E$7=0),0,E92/E$7)*100</f>
        <v>0.283213906210895</v>
      </c>
      <c r="G92" s="25"/>
      <c r="H92" s="40" t="n">
        <f aca="false">IF(OR(G92=0,E92=0),0,G92/E92)*100</f>
        <v>0</v>
      </c>
      <c r="I92" s="41" t="n">
        <f aca="false">SUM(E92-G92)</f>
        <v>300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009000</v>
      </c>
      <c r="D93" s="25" t="n">
        <f aca="false">SUM(D94:D95)</f>
        <v>0</v>
      </c>
      <c r="E93" s="37" t="n">
        <f aca="false">SUM(C93+D93)</f>
        <v>2009000</v>
      </c>
      <c r="F93" s="38" t="n">
        <f aca="false">IF(OR(E93=0,E$7=0),0,E93/E$7)*100</f>
        <v>1.89658912525896</v>
      </c>
      <c r="G93" s="25" t="n">
        <f aca="false">SUM(G94:G95)</f>
        <v>1043270.803</v>
      </c>
      <c r="H93" s="40" t="n">
        <f aca="false">IF(OR(G93=0,E93=0),0,G93/E93)*100</f>
        <v>51.9298557989049</v>
      </c>
      <c r="I93" s="41" t="n">
        <f aca="false">SUM(E93-G93)</f>
        <v>965729.197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2009000</v>
      </c>
      <c r="D94" s="25"/>
      <c r="E94" s="37" t="n">
        <f aca="false">SUM(C94+D94)</f>
        <v>2009000</v>
      </c>
      <c r="F94" s="38" t="n">
        <f aca="false">IF(OR(E94=0,E$7=0),0,E94/E$7)*100</f>
        <v>1.89658912525896</v>
      </c>
      <c r="G94" s="25" t="n">
        <v>1043270.803</v>
      </c>
      <c r="H94" s="40" t="n">
        <f aca="false">IF(OR(G94=0,E94=0),0,G94/E94)*100</f>
        <v>51.9298557989049</v>
      </c>
      <c r="I94" s="41" t="n">
        <f aca="false">SUM(E94-G94)</f>
        <v>965729.197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280000</v>
      </c>
      <c r="D98" s="25"/>
      <c r="E98" s="37" t="n">
        <f aca="false">SUM(C98+D98)</f>
        <v>280000</v>
      </c>
      <c r="F98" s="38" t="n">
        <f aca="false">IF(OR(E98=0,E$7=0),0,E98/E$7)*100</f>
        <v>0.264332979130169</v>
      </c>
      <c r="G98" s="25" t="n">
        <v>129853.969</v>
      </c>
      <c r="H98" s="40" t="n">
        <f aca="false">IF(OR(G98=0,E98=0),0,G98/E98)*100</f>
        <v>46.3764175</v>
      </c>
      <c r="I98" s="41" t="n">
        <f aca="false">SUM(E98-G98)</f>
        <v>150146.031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5901000</v>
      </c>
      <c r="D99" s="25"/>
      <c r="E99" s="37" t="n">
        <f aca="false">SUM(C99+D99)</f>
        <v>5901000</v>
      </c>
      <c r="F99" s="38" t="n">
        <f aca="false">IF(OR(E99=0,E$7=0),0,E99/E$7)*100</f>
        <v>5.5708175351683</v>
      </c>
      <c r="G99" s="25"/>
      <c r="H99" s="40" t="n">
        <f aca="false">IF(OR(G99=0,E99=0),0,G99/E99)*100</f>
        <v>0</v>
      </c>
      <c r="I99" s="41" t="n">
        <f aca="false">SUM(E99-G99)</f>
        <v>590100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629000</v>
      </c>
      <c r="D100" s="25"/>
      <c r="E100" s="37" t="n">
        <f aca="false">SUM(C100+D100)</f>
        <v>629000</v>
      </c>
      <c r="F100" s="38" t="n">
        <f aca="false">IF(OR(E100=0,E$7=0),0,E100/E$7)*100</f>
        <v>0.593805156688843</v>
      </c>
      <c r="G100" s="25" t="n">
        <v>1046423.408</v>
      </c>
      <c r="H100" s="40" t="n">
        <f aca="false">IF(OR(G100=0,E100=0),0,G100/E100)*100</f>
        <v>166.363021939587</v>
      </c>
      <c r="I100" s="41" t="n">
        <f aca="false">SUM(E100-G100)</f>
        <v>-417423.408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1604000</v>
      </c>
      <c r="D101" s="25" t="n">
        <f aca="false">SUM(D102:D110)-D105</f>
        <v>0</v>
      </c>
      <c r="E101" s="37" t="n">
        <f aca="false">SUM(C101+D101)</f>
        <v>21604000</v>
      </c>
      <c r="F101" s="38" t="n">
        <f aca="false">IF(OR(E101=0,E$7=0),0,E101/E$7)*100</f>
        <v>20.3951774326006</v>
      </c>
      <c r="G101" s="25" t="n">
        <f aca="false">SUM(G102:G110)-G105</f>
        <v>9066378.853</v>
      </c>
      <c r="H101" s="40" t="n">
        <f aca="false">IF(OR(G101=0,E101=0),0,G101/E101)*100</f>
        <v>41.9662046519163</v>
      </c>
      <c r="I101" s="41" t="n">
        <f aca="false">SUM(E101-G101)</f>
        <v>12537621.147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6896000</v>
      </c>
      <c r="D102" s="25" t="n">
        <v>-47511.001</v>
      </c>
      <c r="E102" s="37" t="n">
        <f aca="false">SUM(C102+D102)</f>
        <v>6848488.999</v>
      </c>
      <c r="F102" s="38" t="n">
        <f aca="false">IF(OR(E102=0,E$7=0),0,E102/E$7)*100</f>
        <v>6.46529107016377</v>
      </c>
      <c r="G102" s="25" t="n">
        <v>1405393.718</v>
      </c>
      <c r="H102" s="40" t="n">
        <f aca="false">IF(OR(G102=0,E102=0),0,G102/E102)*100</f>
        <v>20.5212232684496</v>
      </c>
      <c r="I102" s="41" t="n">
        <f aca="false">SUM(E102-G102)</f>
        <v>5443095.281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932000</v>
      </c>
      <c r="D103" s="25"/>
      <c r="E103" s="37" t="n">
        <f aca="false">SUM(C103+D103)</f>
        <v>932000</v>
      </c>
      <c r="F103" s="38" t="n">
        <f aca="false">IF(OR(E103=0,E$7=0),0,E103/E$7)*100</f>
        <v>0.879851201961847</v>
      </c>
      <c r="G103" s="25" t="n">
        <v>781170.405</v>
      </c>
      <c r="H103" s="40" t="n">
        <f aca="false">IF(OR(G103=0,E103=0),0,G103/E103)*100</f>
        <v>83.8165670600858</v>
      </c>
      <c r="I103" s="41" t="n">
        <f aca="false">SUM(E103-G103)</f>
        <v>150829.595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0148000</v>
      </c>
      <c r="D104" s="25"/>
      <c r="E104" s="37" t="n">
        <f aca="false">SUM(C104+D104)</f>
        <v>10148000</v>
      </c>
      <c r="F104" s="38" t="n">
        <f aca="false">IF(OR(E104=0,E$7=0),0,E104/E$7)*100</f>
        <v>9.58018240076054</v>
      </c>
      <c r="G104" s="25" t="n">
        <v>5841844.067</v>
      </c>
      <c r="H104" s="40" t="n">
        <f aca="false">IF(OR(G104=0,E104=0),0,G104/E104)*100</f>
        <v>57.5664571048483</v>
      </c>
      <c r="I104" s="41" t="n">
        <f aca="false">SUM(E104-G104)</f>
        <v>4306155.933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35000</v>
      </c>
      <c r="D105" s="25" t="n">
        <f aca="false">SUM(D106:D107)</f>
        <v>0</v>
      </c>
      <c r="E105" s="37" t="n">
        <f aca="false">SUM(C105+D105)</f>
        <v>635000</v>
      </c>
      <c r="F105" s="38" t="n">
        <f aca="false">IF(OR(E105=0,E$7=0),0,E105/E$7)*100</f>
        <v>0.599469434813061</v>
      </c>
      <c r="G105" s="25" t="n">
        <f aca="false">SUM(G106:G107)</f>
        <v>165398.304</v>
      </c>
      <c r="H105" s="40" t="n">
        <f aca="false">IF(OR(G105=0,E105=0),0,G105/E105)*100</f>
        <v>26.046977007874</v>
      </c>
      <c r="I105" s="41" t="n">
        <f aca="false">SUM(E105-G105)</f>
        <v>469601.696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635000</v>
      </c>
      <c r="D106" s="25"/>
      <c r="E106" s="37" t="n">
        <f aca="false">SUM(C106+D106)</f>
        <v>635000</v>
      </c>
      <c r="F106" s="38" t="n">
        <f aca="false">IF(OR(E106=0,E$7=0),0,E106/E$7)*100</f>
        <v>0.599469434813061</v>
      </c>
      <c r="G106" s="25" t="n">
        <v>165398.304</v>
      </c>
      <c r="H106" s="40" t="n">
        <f aca="false">IF(OR(G106=0,E106=0),0,G106/E106)*100</f>
        <v>26.046977007874</v>
      </c>
      <c r="I106" s="41" t="n">
        <f aca="false">SUM(E106-G106)</f>
        <v>469601.696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 t="n">
        <v>47511.001</v>
      </c>
      <c r="E108" s="37" t="n">
        <f aca="false">SUM(C108+D108)</f>
        <v>47511.001</v>
      </c>
      <c r="F108" s="38" t="n">
        <f aca="false">IF(OR(E108=0,E$7=0),0,E108/E$7)*100</f>
        <v>0.0448525872706658</v>
      </c>
      <c r="G108" s="25" t="n">
        <v>47511.001</v>
      </c>
      <c r="H108" s="40" t="n">
        <f aca="false">IF(OR(G108=0,E108=0),0,G108/E108)*100</f>
        <v>10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993000</v>
      </c>
      <c r="D110" s="25"/>
      <c r="E110" s="37" t="n">
        <f aca="false">SUM(C110+D110)</f>
        <v>2993000</v>
      </c>
      <c r="F110" s="38" t="n">
        <f aca="false">IF(OR(E110=0,E$7=0),0,E110/E$7)*100</f>
        <v>2.82553073763069</v>
      </c>
      <c r="G110" s="25" t="n">
        <v>825061.358</v>
      </c>
      <c r="H110" s="40" t="n">
        <f aca="false">IF(OR(G110=0,E110=0),0,G110/E110)*100</f>
        <v>27.5663667891747</v>
      </c>
      <c r="I110" s="41" t="n">
        <f aca="false">SUM(E110-G110)</f>
        <v>2167938.642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419000</v>
      </c>
      <c r="D121" s="25" t="n">
        <f aca="false">SUM(D122+D129)</f>
        <v>0</v>
      </c>
      <c r="E121" s="37" t="n">
        <f aca="false">SUM(C121+D121)</f>
        <v>419000</v>
      </c>
      <c r="F121" s="38" t="n">
        <f aca="false">IF(OR(E121=0,E$7=0),0,E121/E$7)*100</f>
        <v>0.395555422341217</v>
      </c>
      <c r="G121" s="25" t="n">
        <f aca="false">SUM(G122+G129)</f>
        <v>118599.583</v>
      </c>
      <c r="H121" s="40" t="n">
        <f aca="false">IF(OR(G121=0,E121=0),0,G121/E121)*100</f>
        <v>28.3053897374702</v>
      </c>
      <c r="I121" s="41" t="n">
        <f aca="false">SUM(E121-G121)</f>
        <v>300400.417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419000</v>
      </c>
      <c r="D122" s="25" t="n">
        <f aca="false">SUM(D123:D128)</f>
        <v>0</v>
      </c>
      <c r="E122" s="37" t="n">
        <f aca="false">SUM(C122+D122)</f>
        <v>419000</v>
      </c>
      <c r="F122" s="38" t="n">
        <f aca="false">IF(OR(E122=0,E$7=0),0,E122/E$7)*100</f>
        <v>0.395555422341217</v>
      </c>
      <c r="G122" s="25" t="n">
        <f aca="false">SUM(G123:G128)</f>
        <v>118599.583</v>
      </c>
      <c r="H122" s="40" t="n">
        <f aca="false">IF(OR(G122=0,E122=0),0,G122/E122)*100</f>
        <v>28.3053897374702</v>
      </c>
      <c r="I122" s="41" t="n">
        <f aca="false">SUM(E122-G122)</f>
        <v>300400.417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 t="n">
        <v>419000</v>
      </c>
      <c r="D124" s="25"/>
      <c r="E124" s="37" t="n">
        <f aca="false">SUM(C124+D124)</f>
        <v>419000</v>
      </c>
      <c r="F124" s="38" t="n">
        <f aca="false">IF(OR(E124=0,E$7=0),0,E124/E$7)*100</f>
        <v>0.395555422341217</v>
      </c>
      <c r="G124" s="25" t="n">
        <v>118599.583</v>
      </c>
      <c r="H124" s="40" t="n">
        <f aca="false">IF(OR(G124=0,E124=0),0,G124/E124)*100</f>
        <v>28.3053897374702</v>
      </c>
      <c r="I124" s="41" t="n">
        <f aca="false">SUM(E124-G124)</f>
        <v>300400.417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5000</v>
      </c>
      <c r="D194" s="25" t="n">
        <f aca="false">SUM(D195:D200)</f>
        <v>0</v>
      </c>
      <c r="E194" s="37" t="n">
        <f aca="false">SUM(C194+D194)</f>
        <v>5000</v>
      </c>
      <c r="F194" s="38" t="n">
        <f aca="false">IF(OR(E194=0,E$7=0),0,E194/E$7)*100</f>
        <v>0.00472023177018158</v>
      </c>
      <c r="G194" s="25" t="n">
        <f aca="false">SUM(G195:G200)</f>
        <v>545.726</v>
      </c>
      <c r="H194" s="40" t="n">
        <f aca="false">IF(OR(G194=0,E194=0),0,G194/E194)*100</f>
        <v>10.91452</v>
      </c>
      <c r="I194" s="41" t="n">
        <f aca="false">SUM(E194-G194)</f>
        <v>4454.274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 t="n">
        <v>5000</v>
      </c>
      <c r="D200" s="25"/>
      <c r="E200" s="37" t="n">
        <f aca="false">SUM(C200+D200)</f>
        <v>5000</v>
      </c>
      <c r="F200" s="38" t="n">
        <f aca="false">IF(OR(E200=0,E$7=0),0,E200/E$7)*100</f>
        <v>0.00472023177018158</v>
      </c>
      <c r="G200" s="25" t="n">
        <v>545.726</v>
      </c>
      <c r="H200" s="40" t="n">
        <f aca="false">IF(OR(G200=0,E200=0),0,G200/E200)*100</f>
        <v>10.91452</v>
      </c>
      <c r="I200" s="41" t="n">
        <f aca="false">SUM(E200-G200)</f>
        <v>4454.274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105000</v>
      </c>
      <c r="D302" s="32" t="n">
        <f aca="false">SUM(D329:D336)+D303+D317+D325</f>
        <v>0</v>
      </c>
      <c r="E302" s="26" t="n">
        <f aca="false">SUM(C302+D302)</f>
        <v>105000</v>
      </c>
      <c r="F302" s="27" t="n">
        <f aca="false">IF(OR(E302=0,E$7=0),0,E302/E$7)*100</f>
        <v>0.0991248671738132</v>
      </c>
      <c r="G302" s="32" t="n">
        <f aca="false">SUM(G329:G336)+G303+G317+G325</f>
        <v>9172.264</v>
      </c>
      <c r="H302" s="28" t="n">
        <f aca="false">IF(OR(G302=0,E302=0),0,G302/E302)*100</f>
        <v>8.73548952380952</v>
      </c>
      <c r="I302" s="29" t="n">
        <f aca="false">SUM(E302-G302)</f>
        <v>95827.736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105000</v>
      </c>
      <c r="D325" s="25" t="n">
        <f aca="false">SUM(D326:D328)</f>
        <v>0</v>
      </c>
      <c r="E325" s="37" t="n">
        <f aca="false">SUM(C325+D325)</f>
        <v>105000</v>
      </c>
      <c r="F325" s="38" t="n">
        <f aca="false">IF(OR(E325=0,E$7=0),0,E325/E$7)*100</f>
        <v>0.0991248671738132</v>
      </c>
      <c r="G325" s="25" t="n">
        <f aca="false">SUM(G326:G328)</f>
        <v>9172.264</v>
      </c>
      <c r="H325" s="40" t="n">
        <f aca="false">IF(OR(G325=0,E325=0),0,G325/E325)*100</f>
        <v>8.73548952380952</v>
      </c>
      <c r="I325" s="41" t="n">
        <f aca="false">SUM(E325-G325)</f>
        <v>95827.736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105000</v>
      </c>
      <c r="D328" s="25"/>
      <c r="E328" s="37" t="n">
        <f aca="false">SUM(C328+D328)</f>
        <v>105000</v>
      </c>
      <c r="F328" s="38" t="n">
        <f aca="false">IF(OR(E328=0,E$7=0),0,E328/E$7)*100</f>
        <v>0.0991248671738132</v>
      </c>
      <c r="G328" s="25" t="n">
        <v>9172.264</v>
      </c>
      <c r="H328" s="40" t="n">
        <f aca="false">IF(OR(G328=0,E328=0),0,G328/E328)*100</f>
        <v>8.73548952380952</v>
      </c>
      <c r="I328" s="41" t="n">
        <f aca="false">SUM(E328-G328)</f>
        <v>95827.736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102021000</v>
      </c>
      <c r="D343" s="68" t="n">
        <f aca="false">SUM(D8:D9)</f>
        <v>3906001.966</v>
      </c>
      <c r="E343" s="69" t="n">
        <f aca="false">SUM(C343+D343)</f>
        <v>105927001.966</v>
      </c>
      <c r="F343" s="70" t="n">
        <f aca="false">IF(OR(E343=0,E$7=0),0,E343/E$7)*100</f>
        <v>100</v>
      </c>
      <c r="G343" s="68" t="n">
        <f aca="false">SUM(G8:G9)</f>
        <v>39602243.028</v>
      </c>
      <c r="H343" s="71" t="n">
        <f aca="false">IF(OR(G343=0,E343=0),0,G343/E343)*100</f>
        <v>37.3863531422435</v>
      </c>
      <c r="I343" s="72" t="n">
        <f aca="false">SUM(E343-G343)</f>
        <v>66324758.938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9760000</v>
      </c>
      <c r="D7" s="18" t="n">
        <f aca="false">SUM(D8:D9)</f>
        <v>8472960.781</v>
      </c>
      <c r="E7" s="19" t="n">
        <f aca="false">SUM(C7+D7)</f>
        <v>38232960.781</v>
      </c>
      <c r="F7" s="20" t="n">
        <f aca="false">IF(OR(E7=0,E$7=0),0,E7/E$7)*100</f>
        <v>100</v>
      </c>
      <c r="G7" s="18" t="n">
        <f aca="false">SUM(G8:G9)</f>
        <v>18640096.614</v>
      </c>
      <c r="H7" s="21" t="n">
        <f aca="false">IF(OR(G7=0,E7=0),0,G7/E7)*100</f>
        <v>48.7539971616932</v>
      </c>
      <c r="I7" s="22" t="n">
        <f aca="false">SUM(E7-G7)</f>
        <v>19592864.167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8472960.781</v>
      </c>
      <c r="E8" s="26" t="n">
        <f aca="false">SUM(C8+D8)</f>
        <v>8472960.781</v>
      </c>
      <c r="F8" s="27" t="n">
        <f aca="false">IF(OR(E8=0,E$7=0),0,E8/E$7)*100</f>
        <v>22.1614036891714</v>
      </c>
      <c r="G8" s="25" t="n">
        <v>8472960.78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29760000</v>
      </c>
      <c r="D9" s="32" t="n">
        <f aca="false">SUM(D10+D202+D302)</f>
        <v>0</v>
      </c>
      <c r="E9" s="26" t="n">
        <f aca="false">SUM(C9+D9)</f>
        <v>29760000</v>
      </c>
      <c r="F9" s="27" t="n">
        <f aca="false">IF(OR(E9=0,E$7=0),0,E9/E$7)*100</f>
        <v>77.8385963108286</v>
      </c>
      <c r="G9" s="32" t="n">
        <f aca="false">SUM(G10+G202+G302)</f>
        <v>10167135.833</v>
      </c>
      <c r="H9" s="28" t="n">
        <f aca="false">IF(OR(G9=0,E9=0),0,G9/E9)*100</f>
        <v>34.1637628797043</v>
      </c>
      <c r="I9" s="29" t="n">
        <f aca="false">SUM(E9-G9)</f>
        <v>19592864.16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29706000</v>
      </c>
      <c r="D10" s="32" t="n">
        <f aca="false">SUM(D11+D29+D201)</f>
        <v>0</v>
      </c>
      <c r="E10" s="26" t="n">
        <f aca="false">SUM(C10+D10)</f>
        <v>29706000</v>
      </c>
      <c r="F10" s="27" t="n">
        <f aca="false">IF(OR(E10=0,E$7=0),0,E10/E$7)*100</f>
        <v>77.6973569223613</v>
      </c>
      <c r="G10" s="32" t="n">
        <f aca="false">SUM(G11+G29+G201)</f>
        <v>10126583.069</v>
      </c>
      <c r="H10" s="28" t="n">
        <f aca="false">IF(OR(G10=0,E10=0),0,G10/E10)*100</f>
        <v>34.0893525516731</v>
      </c>
      <c r="I10" s="29" t="n">
        <f aca="false">SUM(E10-G10)</f>
        <v>19579416.931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29706000</v>
      </c>
      <c r="D29" s="25" t="n">
        <f aca="false">SUM(D30+D73+D74+D78+D130+D149+D181+D184+D185+D186+D189+D190+D191+D194)</f>
        <v>0</v>
      </c>
      <c r="E29" s="37" t="n">
        <f aca="false">SUM(C29+D29)</f>
        <v>29706000</v>
      </c>
      <c r="F29" s="38" t="n">
        <f aca="false">IF(OR(E29=0,E$7=0),0,E29/E$7)*100</f>
        <v>77.6973569223613</v>
      </c>
      <c r="G29" s="25" t="n">
        <f aca="false">SUM(G30+G73+G74+G78+G130+G149+G181+G184+G185+G186+G189+G190+G191+G194)</f>
        <v>10126583.069</v>
      </c>
      <c r="H29" s="40" t="n">
        <f aca="false">IF(OR(G29=0,E29=0),0,G29/E29)*100</f>
        <v>34.0893525516731</v>
      </c>
      <c r="I29" s="41" t="n">
        <f aca="false">SUM(E29-G29)</f>
        <v>19579416.931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29526000</v>
      </c>
      <c r="D78" s="25" t="n">
        <f aca="false">SUM(D79+D112+D113+D114+D118+D119+D120+D121)</f>
        <v>0</v>
      </c>
      <c r="E78" s="37" t="n">
        <f aca="false">SUM(C78+D78)</f>
        <v>29526000</v>
      </c>
      <c r="F78" s="38" t="n">
        <f aca="false">IF(OR(E78=0,E$7=0),0,E78/E$7)*100</f>
        <v>77.2265589608039</v>
      </c>
      <c r="G78" s="25" t="n">
        <f aca="false">SUM(G79+G112+G113+G114+G118+G119+G120+G121)</f>
        <v>10115193.151</v>
      </c>
      <c r="H78" s="40" t="n">
        <f aca="false">IF(OR(G78=0,E78=0),0,G78/E78)*100</f>
        <v>34.2585963252726</v>
      </c>
      <c r="I78" s="41" t="n">
        <f aca="false">SUM(E78-G78)</f>
        <v>19410806.849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9526000</v>
      </c>
      <c r="D79" s="25" t="n">
        <f aca="false">SUM(D80:D101)+D111-D90-D93</f>
        <v>0</v>
      </c>
      <c r="E79" s="37" t="n">
        <f aca="false">SUM(C79+D79)</f>
        <v>29526000</v>
      </c>
      <c r="F79" s="38" t="n">
        <f aca="false">IF(OR(E79=0,E$7=0),0,E79/E$7)*100</f>
        <v>77.2265589608039</v>
      </c>
      <c r="G79" s="25" t="n">
        <f aca="false">SUM(G80:G101)+G111-G90-G93</f>
        <v>10115193.151</v>
      </c>
      <c r="H79" s="40" t="n">
        <f aca="false">IF(OR(G79=0,E79=0),0,G79/E79)*100</f>
        <v>34.2585963252726</v>
      </c>
      <c r="I79" s="41" t="n">
        <f aca="false">SUM(E79-G79)</f>
        <v>19410806.849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966000</v>
      </c>
      <c r="D80" s="25"/>
      <c r="E80" s="37" t="n">
        <f aca="false">SUM(C80+D80)</f>
        <v>1966000</v>
      </c>
      <c r="F80" s="38" t="n">
        <f aca="false">IF(OR(E80=0,E$7=0),0,E80/E$7)*100</f>
        <v>5.1421599578995</v>
      </c>
      <c r="G80" s="25" t="n">
        <v>1391934.436</v>
      </c>
      <c r="H80" s="40" t="n">
        <f aca="false">IF(OR(G80=0,E80=0),0,G80/E80)*100</f>
        <v>70.8003273652086</v>
      </c>
      <c r="I80" s="41" t="n">
        <f aca="false">SUM(E80-G80)</f>
        <v>574065.564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9840000</v>
      </c>
      <c r="D81" s="25"/>
      <c r="E81" s="37" t="n">
        <f aca="false">SUM(C81+D81)</f>
        <v>9840000</v>
      </c>
      <c r="F81" s="38" t="n">
        <f aca="false">IF(OR(E81=0,E$7=0),0,E81/E$7)*100</f>
        <v>25.7369552318062</v>
      </c>
      <c r="G81" s="25" t="n">
        <v>3638491.982</v>
      </c>
      <c r="H81" s="40" t="n">
        <f aca="false">IF(OR(G81=0,E81=0),0,G81/E81)*100</f>
        <v>36.9765445325203</v>
      </c>
      <c r="I81" s="41" t="n">
        <f aca="false">SUM(E81-G81)</f>
        <v>6201508.018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8000</v>
      </c>
      <c r="D82" s="25"/>
      <c r="E82" s="37" t="n">
        <f aca="false">SUM(C82+D82)</f>
        <v>498000</v>
      </c>
      <c r="F82" s="38" t="n">
        <f aca="false">IF(OR(E82=0,E$7=0),0,E82/E$7)*100</f>
        <v>1.30254102697556</v>
      </c>
      <c r="G82" s="25" t="n">
        <v>165806.404</v>
      </c>
      <c r="H82" s="40" t="n">
        <f aca="false">IF(OR(G82=0,E82=0),0,G82/E82)*100</f>
        <v>33.2944586345382</v>
      </c>
      <c r="I82" s="41" t="n">
        <f aca="false">SUM(E82-G82)</f>
        <v>332193.596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1000</v>
      </c>
      <c r="D83" s="25"/>
      <c r="E83" s="37" t="n">
        <f aca="false">SUM(C83+D83)</f>
        <v>1000</v>
      </c>
      <c r="F83" s="38" t="n">
        <f aca="false">IF(OR(E83=0,E$7=0),0,E83/E$7)*100</f>
        <v>0.00261554423087462</v>
      </c>
      <c r="G83" s="25"/>
      <c r="H83" s="40" t="n">
        <f aca="false">IF(OR(G83=0,E83=0),0,G83/E83)*100</f>
        <v>0</v>
      </c>
      <c r="I83" s="41" t="n">
        <f aca="false">SUM(E83-G83)</f>
        <v>100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750000</v>
      </c>
      <c r="D85" s="25"/>
      <c r="E85" s="37" t="n">
        <f aca="false">SUM(C85+D85)</f>
        <v>2750000</v>
      </c>
      <c r="F85" s="38" t="n">
        <f aca="false">IF(OR(E85=0,E$7=0),0,E85/E$7)*100</f>
        <v>7.1927466349052</v>
      </c>
      <c r="G85" s="25" t="n">
        <v>1374996</v>
      </c>
      <c r="H85" s="40" t="n">
        <f aca="false">IF(OR(G85=0,E85=0),0,G85/E85)*100</f>
        <v>49.9998545454545</v>
      </c>
      <c r="I85" s="41" t="n">
        <f aca="false">SUM(E85-G85)</f>
        <v>1375004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13000</v>
      </c>
      <c r="D87" s="25"/>
      <c r="E87" s="37" t="n">
        <f aca="false">SUM(C87+D87)</f>
        <v>113000</v>
      </c>
      <c r="F87" s="38" t="n">
        <f aca="false">IF(OR(E87=0,E$7=0),0,E87/E$7)*100</f>
        <v>0.295556498088832</v>
      </c>
      <c r="G87" s="25" t="n">
        <v>14025.989</v>
      </c>
      <c r="H87" s="40" t="n">
        <f aca="false">IF(OR(G87=0,E87=0),0,G87/E87)*100</f>
        <v>12.4123796460177</v>
      </c>
      <c r="I87" s="41" t="n">
        <f aca="false">SUM(E87-G87)</f>
        <v>98974.011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8974000</v>
      </c>
      <c r="D88" s="25"/>
      <c r="E88" s="37" t="n">
        <f aca="false">SUM(C88+D88)</f>
        <v>8974000</v>
      </c>
      <c r="F88" s="38" t="n">
        <f aca="false">IF(OR(E88=0,E$7=0),0,E88/E$7)*100</f>
        <v>23.4718939278688</v>
      </c>
      <c r="G88" s="25" t="n">
        <v>2282531.44</v>
      </c>
      <c r="H88" s="40" t="n">
        <f aca="false">IF(OR(G88=0,E88=0),0,G88/E88)*100</f>
        <v>25.4349391575663</v>
      </c>
      <c r="I88" s="41" t="n">
        <f aca="false">SUM(E88-G88)</f>
        <v>6691468.56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1385000</v>
      </c>
      <c r="D89" s="25"/>
      <c r="E89" s="37" t="n">
        <f aca="false">SUM(C89+D89)</f>
        <v>1385000</v>
      </c>
      <c r="F89" s="38" t="n">
        <f aca="false">IF(OR(E89=0,E$7=0),0,E89/E$7)*100</f>
        <v>3.62252875976134</v>
      </c>
      <c r="G89" s="25" t="n">
        <v>143183.597</v>
      </c>
      <c r="H89" s="40" t="n">
        <f aca="false">IF(OR(G89=0,E89=0),0,G89/E89)*100</f>
        <v>10.3381658483755</v>
      </c>
      <c r="I89" s="41" t="n">
        <f aca="false">SUM(E89-G89)</f>
        <v>1241816.403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6678.912</v>
      </c>
      <c r="D90" s="25" t="n">
        <f aca="false">SUM(D91:D92)</f>
        <v>0</v>
      </c>
      <c r="E90" s="37" t="n">
        <f aca="false">SUM(C90+D90)</f>
        <v>26678.912</v>
      </c>
      <c r="F90" s="38" t="n">
        <f aca="false">IF(OR(E90=0,E$7=0),0,E90/E$7)*100</f>
        <v>0.0697798743676116</v>
      </c>
      <c r="G90" s="25" t="n">
        <f aca="false">SUM(G91:G92)</f>
        <v>1947.614</v>
      </c>
      <c r="H90" s="40" t="n">
        <f aca="false">IF(OR(G90=0,E90=0),0,G90/E90)*100</f>
        <v>7.3002002480461</v>
      </c>
      <c r="I90" s="41" t="n">
        <f aca="false">SUM(E90-G90)</f>
        <v>24731.298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23678.912</v>
      </c>
      <c r="D91" s="25"/>
      <c r="E91" s="37" t="n">
        <f aca="false">SUM(C91+D91)</f>
        <v>23678.912</v>
      </c>
      <c r="F91" s="38" t="n">
        <f aca="false">IF(OR(E91=0,E$7=0),0,E91/E$7)*100</f>
        <v>0.0619332416749877</v>
      </c>
      <c r="G91" s="25" t="n">
        <v>1947.614</v>
      </c>
      <c r="H91" s="40" t="n">
        <f aca="false">IF(OR(G91=0,E91=0),0,G91/E91)*100</f>
        <v>8.22509919374674</v>
      </c>
      <c r="I91" s="41" t="n">
        <f aca="false">SUM(E91-G91)</f>
        <v>21731.298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3000</v>
      </c>
      <c r="D92" s="25"/>
      <c r="E92" s="37" t="n">
        <f aca="false">SUM(C92+D92)</f>
        <v>3000</v>
      </c>
      <c r="F92" s="38" t="n">
        <f aca="false">IF(OR(E92=0,E$7=0),0,E92/E$7)*100</f>
        <v>0.00784663269262385</v>
      </c>
      <c r="G92" s="25"/>
      <c r="H92" s="40" t="n">
        <f aca="false">IF(OR(G92=0,E92=0),0,G92/E92)*100</f>
        <v>0</v>
      </c>
      <c r="I92" s="41" t="n">
        <f aca="false">SUM(E92-G92)</f>
        <v>3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86293.01</v>
      </c>
      <c r="D93" s="25" t="n">
        <f aca="false">SUM(D94:D95)</f>
        <v>0</v>
      </c>
      <c r="E93" s="37" t="n">
        <f aca="false">SUM(C93+D93)</f>
        <v>186293.01</v>
      </c>
      <c r="F93" s="38" t="n">
        <f aca="false">IF(OR(E93=0,E$7=0),0,E93/E$7)*100</f>
        <v>0.487257607557767</v>
      </c>
      <c r="G93" s="25" t="n">
        <f aca="false">SUM(G94:G95)</f>
        <v>79810.096</v>
      </c>
      <c r="H93" s="40" t="n">
        <f aca="false">IF(OR(G93=0,E93=0),0,G93/E93)*100</f>
        <v>42.841165108664</v>
      </c>
      <c r="I93" s="41" t="n">
        <f aca="false">SUM(E93-G93)</f>
        <v>106482.914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00000</v>
      </c>
      <c r="D94" s="25"/>
      <c r="E94" s="37" t="n">
        <f aca="false">SUM(C94+D94)</f>
        <v>100000</v>
      </c>
      <c r="F94" s="38" t="n">
        <f aca="false">IF(OR(E94=0,E$7=0),0,E94/E$7)*100</f>
        <v>0.261554423087462</v>
      </c>
      <c r="G94" s="25" t="n">
        <v>77902.948</v>
      </c>
      <c r="H94" s="40" t="n">
        <f aca="false">IF(OR(G94=0,E94=0),0,G94/E94)*100</f>
        <v>77.902948</v>
      </c>
      <c r="I94" s="41" t="n">
        <f aca="false">SUM(E94-G94)</f>
        <v>22097.052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86293.01</v>
      </c>
      <c r="D95" s="25"/>
      <c r="E95" s="37" t="n">
        <f aca="false">SUM(C95+D95)</f>
        <v>86293.01</v>
      </c>
      <c r="F95" s="38" t="n">
        <f aca="false">IF(OR(E95=0,E$7=0),0,E95/E$7)*100</f>
        <v>0.225703184470306</v>
      </c>
      <c r="G95" s="25" t="n">
        <v>1907.148</v>
      </c>
      <c r="H95" s="40" t="n">
        <f aca="false">IF(OR(G95=0,E95=0),0,G95/E95)*100</f>
        <v>2.21008399173931</v>
      </c>
      <c r="I95" s="41" t="n">
        <f aca="false">SUM(E95-G95)</f>
        <v>84385.862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 t="n">
        <v>27116.597</v>
      </c>
      <c r="H97" s="40" t="n">
        <f aca="false">IF(OR(G97=0,E97=0),0,G97/E97)*100</f>
        <v>0</v>
      </c>
      <c r="I97" s="41" t="n">
        <f aca="false">SUM(E97-G97)</f>
        <v>-27116.597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432971.387</v>
      </c>
      <c r="D98" s="25"/>
      <c r="E98" s="37" t="n">
        <f aca="false">SUM(C98+D98)</f>
        <v>1432971.387</v>
      </c>
      <c r="F98" s="38" t="n">
        <f aca="false">IF(OR(E98=0,E$7=0),0,E98/E$7)*100</f>
        <v>3.74800004427625</v>
      </c>
      <c r="G98" s="25" t="n">
        <v>238071.396</v>
      </c>
      <c r="H98" s="40" t="n">
        <f aca="false">IF(OR(G98=0,E98=0),0,G98/E98)*100</f>
        <v>16.61382761441</v>
      </c>
      <c r="I98" s="41" t="n">
        <f aca="false">SUM(E98-G98)</f>
        <v>1194899.991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27287.264</v>
      </c>
      <c r="D99" s="25"/>
      <c r="E99" s="37" t="n">
        <f aca="false">SUM(C99+D99)</f>
        <v>27287.264</v>
      </c>
      <c r="F99" s="38" t="n">
        <f aca="false">IF(OR(E99=0,E$7=0),0,E99/E$7)*100</f>
        <v>0.0713710459315526</v>
      </c>
      <c r="G99" s="25"/>
      <c r="H99" s="40" t="n">
        <f aca="false">IF(OR(G99=0,E99=0),0,G99/E99)*100</f>
        <v>0</v>
      </c>
      <c r="I99" s="41" t="n">
        <f aca="false">SUM(E99-G99)</f>
        <v>27287.264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6769.427</v>
      </c>
      <c r="D100" s="25"/>
      <c r="E100" s="37" t="n">
        <f aca="false">SUM(C100+D100)</f>
        <v>26769.427</v>
      </c>
      <c r="F100" s="38" t="n">
        <f aca="false">IF(OR(E100=0,E$7=0),0,E100/E$7)*100</f>
        <v>0.0700166203536692</v>
      </c>
      <c r="G100" s="25" t="n">
        <v>2676.894</v>
      </c>
      <c r="H100" s="40" t="n">
        <f aca="false">IF(OR(G100=0,E100=0),0,G100/E100)*100</f>
        <v>9.99981807604623</v>
      </c>
      <c r="I100" s="41" t="n">
        <f aca="false">SUM(E100-G100)</f>
        <v>24092.533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299000</v>
      </c>
      <c r="D101" s="25" t="n">
        <f aca="false">SUM(D102:D110)-D105</f>
        <v>0</v>
      </c>
      <c r="E101" s="37" t="n">
        <f aca="false">SUM(C101+D101)</f>
        <v>2299000</v>
      </c>
      <c r="F101" s="38" t="n">
        <f aca="false">IF(OR(E101=0,E$7=0),0,E101/E$7)*100</f>
        <v>6.01313618678074</v>
      </c>
      <c r="G101" s="25" t="n">
        <f aca="false">SUM(G102:G110)-G105</f>
        <v>754600.706</v>
      </c>
      <c r="H101" s="40" t="n">
        <f aca="false">IF(OR(G101=0,E101=0),0,G101/E101)*100</f>
        <v>32.822997216181</v>
      </c>
      <c r="I101" s="41" t="n">
        <f aca="false">SUM(E101-G101)</f>
        <v>1544399.294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893083.086</v>
      </c>
      <c r="D102" s="25"/>
      <c r="E102" s="37" t="n">
        <f aca="false">SUM(C102+D102)</f>
        <v>893083.086</v>
      </c>
      <c r="F102" s="38" t="n">
        <f aca="false">IF(OR(E102=0,E$7=0),0,E102/E$7)*100</f>
        <v>2.335898313279</v>
      </c>
      <c r="G102" s="25" t="n">
        <v>30574.06</v>
      </c>
      <c r="H102" s="40" t="n">
        <f aca="false">IF(OR(G102=0,E102=0),0,G102/E102)*100</f>
        <v>3.42342839980736</v>
      </c>
      <c r="I102" s="41" t="n">
        <f aca="false">SUM(E102-G102)</f>
        <v>862509.026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25819.139</v>
      </c>
      <c r="D103" s="25"/>
      <c r="E103" s="37" t="n">
        <f aca="false">SUM(C103+D103)</f>
        <v>25819.139</v>
      </c>
      <c r="F103" s="38" t="n">
        <f aca="false">IF(OR(E103=0,E$7=0),0,E103/E$7)*100</f>
        <v>0.0675311000575998</v>
      </c>
      <c r="G103" s="25" t="n">
        <v>36532.521</v>
      </c>
      <c r="H103" s="40" t="n">
        <f aca="false">IF(OR(G103=0,E103=0),0,G103/E103)*100</f>
        <v>141.49395531741</v>
      </c>
      <c r="I103" s="41" t="n">
        <f aca="false">SUM(E103-G103)</f>
        <v>-10713.382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306168.083</v>
      </c>
      <c r="D104" s="25"/>
      <c r="E104" s="37" t="n">
        <f aca="false">SUM(C104+D104)</f>
        <v>1306168.083</v>
      </c>
      <c r="F104" s="38" t="n">
        <f aca="false">IF(OR(E104=0,E$7=0),0,E104/E$7)*100</f>
        <v>3.41634039404321</v>
      </c>
      <c r="G104" s="25" t="n">
        <v>537471.099</v>
      </c>
      <c r="H104" s="40" t="n">
        <f aca="false">IF(OR(G104=0,E104=0),0,G104/E104)*100</f>
        <v>41.1486933416363</v>
      </c>
      <c r="I104" s="41" t="n">
        <f aca="false">SUM(E104-G104)</f>
        <v>768696.984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8488.826</v>
      </c>
      <c r="D105" s="25" t="n">
        <f aca="false">SUM(D106:D107)</f>
        <v>0</v>
      </c>
      <c r="E105" s="37" t="n">
        <f aca="false">SUM(C105+D105)</f>
        <v>18488.826</v>
      </c>
      <c r="F105" s="38" t="n">
        <f aca="false">IF(OR(E105=0,E$7=0),0,E105/E$7)*100</f>
        <v>0.0483583421799446</v>
      </c>
      <c r="G105" s="25" t="n">
        <f aca="false">SUM(G106:G107)</f>
        <v>1384.286</v>
      </c>
      <c r="H105" s="40" t="n">
        <f aca="false">IF(OR(G105=0,E105=0),0,G105/E105)*100</f>
        <v>7.4871492651832</v>
      </c>
      <c r="I105" s="41" t="n">
        <f aca="false">SUM(E105-G105)</f>
        <v>17104.54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8000</v>
      </c>
      <c r="D106" s="25"/>
      <c r="E106" s="37" t="n">
        <f aca="false">SUM(C106+D106)</f>
        <v>18000</v>
      </c>
      <c r="F106" s="38" t="n">
        <f aca="false">IF(OR(E106=0,E$7=0),0,E106/E$7)*100</f>
        <v>0.0470797961557431</v>
      </c>
      <c r="G106" s="25" t="n">
        <v>1384.286</v>
      </c>
      <c r="H106" s="40" t="n">
        <f aca="false">IF(OR(G106=0,E106=0),0,G106/E106)*100</f>
        <v>7.69047777777778</v>
      </c>
      <c r="I106" s="41" t="n">
        <f aca="false">SUM(E106-G106)</f>
        <v>16615.714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488.826</v>
      </c>
      <c r="D107" s="25"/>
      <c r="E107" s="37" t="n">
        <f aca="false">SUM(C107+D107)</f>
        <v>488.826</v>
      </c>
      <c r="F107" s="38" t="n">
        <f aca="false">IF(OR(E107=0,E$7=0),0,E107/E$7)*100</f>
        <v>0.00127854602420152</v>
      </c>
      <c r="G107" s="25"/>
      <c r="H107" s="40" t="n">
        <f aca="false">IF(OR(G107=0,E107=0),0,G107/E107)*100</f>
        <v>0</v>
      </c>
      <c r="I107" s="41" t="n">
        <f aca="false">SUM(E107-G107)</f>
        <v>488.826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27283.352</v>
      </c>
      <c r="D108" s="25"/>
      <c r="E108" s="37" t="n">
        <f aca="false">SUM(C108+D108)</f>
        <v>27283.352</v>
      </c>
      <c r="F108" s="38" t="n">
        <f aca="false">IF(OR(E108=0,E$7=0),0,E108/E$7)*100</f>
        <v>0.0713608139225214</v>
      </c>
      <c r="G108" s="25" t="n">
        <v>138020.465</v>
      </c>
      <c r="H108" s="40" t="n">
        <f aca="false">IF(OR(G108=0,E108=0),0,G108/E108)*100</f>
        <v>505.877961769507</v>
      </c>
      <c r="I108" s="41" t="n">
        <f aca="false">SUM(E108-G108)</f>
        <v>-110737.113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8091.275</v>
      </c>
      <c r="H109" s="40" t="n">
        <f aca="false">IF(OR(G109=0,E109=0),0,G109/E109)*100</f>
        <v>0</v>
      </c>
      <c r="I109" s="41" t="n">
        <f aca="false">SUM(E109-G109)</f>
        <v>-8091.275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8157.514</v>
      </c>
      <c r="D110" s="25"/>
      <c r="E110" s="37" t="n">
        <f aca="false">SUM(C110+D110)</f>
        <v>28157.514</v>
      </c>
      <c r="F110" s="38" t="n">
        <f aca="false">IF(OR(E110=0,E$7=0),0,E110/E$7)*100</f>
        <v>0.0736472232984712</v>
      </c>
      <c r="G110" s="25" t="n">
        <v>2527</v>
      </c>
      <c r="H110" s="40" t="n">
        <f aca="false">IF(OR(G110=0,E110=0),0,G110/E110)*100</f>
        <v>8.97451387221187</v>
      </c>
      <c r="I110" s="41" t="n">
        <f aca="false">SUM(E110-G110)</f>
        <v>25630.514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180000</v>
      </c>
      <c r="D194" s="25" t="n">
        <f aca="false">SUM(D195:D200)</f>
        <v>0</v>
      </c>
      <c r="E194" s="37" t="n">
        <f aca="false">SUM(C194+D194)</f>
        <v>180000</v>
      </c>
      <c r="F194" s="38" t="n">
        <f aca="false">IF(OR(E194=0,E$7=0),0,E194/E$7)*100</f>
        <v>0.470797961557431</v>
      </c>
      <c r="G194" s="25" t="n">
        <f aca="false">SUM(G195:G200)</f>
        <v>11389.918</v>
      </c>
      <c r="H194" s="40" t="n">
        <f aca="false">IF(OR(G194=0,E194=0),0,G194/E194)*100</f>
        <v>6.32773222222222</v>
      </c>
      <c r="I194" s="41" t="n">
        <f aca="false">SUM(E194-G194)</f>
        <v>168610.082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 t="n">
        <v>180000</v>
      </c>
      <c r="D200" s="25"/>
      <c r="E200" s="37" t="n">
        <f aca="false">SUM(C200+D200)</f>
        <v>180000</v>
      </c>
      <c r="F200" s="38" t="n">
        <f aca="false">IF(OR(E200=0,E$7=0),0,E200/E$7)*100</f>
        <v>0.470797961557431</v>
      </c>
      <c r="G200" s="25" t="n">
        <v>11389.918</v>
      </c>
      <c r="H200" s="40" t="n">
        <f aca="false">IF(OR(G200=0,E200=0),0,G200/E200)*100</f>
        <v>6.32773222222222</v>
      </c>
      <c r="I200" s="41" t="n">
        <f aca="false">SUM(E200-G200)</f>
        <v>168610.082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54000</v>
      </c>
      <c r="D302" s="32" t="n">
        <f aca="false">SUM(D329:D336)+D303+D317+D325</f>
        <v>0</v>
      </c>
      <c r="E302" s="26" t="n">
        <f aca="false">SUM(C302+D302)</f>
        <v>54000</v>
      </c>
      <c r="F302" s="27" t="n">
        <f aca="false">IF(OR(E302=0,E$7=0),0,E302/E$7)*100</f>
        <v>0.141239388467229</v>
      </c>
      <c r="G302" s="32" t="n">
        <f aca="false">SUM(G329:G336)+G303+G317+G325</f>
        <v>40552.764</v>
      </c>
      <c r="H302" s="28" t="n">
        <f aca="false">IF(OR(G302=0,E302=0),0,G302/E302)*100</f>
        <v>75.0977111111111</v>
      </c>
      <c r="I302" s="29" t="n">
        <f aca="false">SUM(E302-G302)</f>
        <v>13447.236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54000</v>
      </c>
      <c r="D325" s="25" t="n">
        <f aca="false">SUM(D326:D328)</f>
        <v>0</v>
      </c>
      <c r="E325" s="37" t="n">
        <f aca="false">SUM(C325+D325)</f>
        <v>54000</v>
      </c>
      <c r="F325" s="38" t="n">
        <f aca="false">IF(OR(E325=0,E$7=0),0,E325/E$7)*100</f>
        <v>0.141239388467229</v>
      </c>
      <c r="G325" s="25" t="n">
        <f aca="false">SUM(G326:G328)</f>
        <v>40552.764</v>
      </c>
      <c r="H325" s="40" t="n">
        <f aca="false">IF(OR(G325=0,E325=0),0,G325/E325)*100</f>
        <v>75.0977111111111</v>
      </c>
      <c r="I325" s="41" t="n">
        <f aca="false">SUM(E325-G325)</f>
        <v>13447.236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54000</v>
      </c>
      <c r="D328" s="25"/>
      <c r="E328" s="37" t="n">
        <f aca="false">SUM(C328+D328)</f>
        <v>54000</v>
      </c>
      <c r="F328" s="38" t="n">
        <f aca="false">IF(OR(E328=0,E$7=0),0,E328/E$7)*100</f>
        <v>0.141239388467229</v>
      </c>
      <c r="G328" s="25" t="n">
        <v>40552.764</v>
      </c>
      <c r="H328" s="40" t="n">
        <f aca="false">IF(OR(G328=0,E328=0),0,G328/E328)*100</f>
        <v>75.0977111111111</v>
      </c>
      <c r="I328" s="41" t="n">
        <f aca="false">SUM(E328-G328)</f>
        <v>13447.236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29760000</v>
      </c>
      <c r="D343" s="68" t="n">
        <f aca="false">SUM(D8:D9)</f>
        <v>8472960.781</v>
      </c>
      <c r="E343" s="69" t="n">
        <f aca="false">SUM(C343+D343)</f>
        <v>38232960.781</v>
      </c>
      <c r="F343" s="70" t="n">
        <f aca="false">IF(OR(E343=0,E$7=0),0,E343/E$7)*100</f>
        <v>100</v>
      </c>
      <c r="G343" s="68" t="n">
        <f aca="false">SUM(G8:G9)</f>
        <v>18640096.614</v>
      </c>
      <c r="H343" s="71" t="n">
        <f aca="false">IF(OR(G343=0,E343=0),0,G343/E343)*100</f>
        <v>48.7539971616932</v>
      </c>
      <c r="I343" s="72" t="n">
        <f aca="false">SUM(E343-G343)</f>
        <v>19592864.167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2876000</v>
      </c>
      <c r="D7" s="18" t="n">
        <f aca="false">SUM(D8:D9)</f>
        <v>3661790.141</v>
      </c>
      <c r="E7" s="19" t="n">
        <f aca="false">SUM(C7+D7)</f>
        <v>56537790.141</v>
      </c>
      <c r="F7" s="20" t="n">
        <f aca="false">IF(OR(E7=0,E$7=0),0,E7/E$7)*100</f>
        <v>100</v>
      </c>
      <c r="G7" s="18" t="n">
        <f aca="false">SUM(G8:G9)</f>
        <v>9283861.971</v>
      </c>
      <c r="H7" s="21" t="n">
        <f aca="false">IF(OR(G7=0,E7=0),0,G7/E7)*100</f>
        <v>16.4206311351167</v>
      </c>
      <c r="I7" s="22" t="n">
        <f aca="false">SUM(E7-G7)</f>
        <v>47253928.17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3416390.141</v>
      </c>
      <c r="E8" s="26" t="n">
        <f aca="false">SUM(C8+D8)</f>
        <v>3416390.141</v>
      </c>
      <c r="F8" s="27" t="n">
        <f aca="false">IF(OR(E8=0,E$7=0),0,E8/E$7)*100</f>
        <v>6.04266656422163</v>
      </c>
      <c r="G8" s="25" t="n">
        <v>3416390.14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52876000</v>
      </c>
      <c r="D9" s="32" t="n">
        <f aca="false">SUM(D10+D202+D302)</f>
        <v>245400</v>
      </c>
      <c r="E9" s="26" t="n">
        <f aca="false">SUM(C9+D9)</f>
        <v>53121400</v>
      </c>
      <c r="F9" s="27" t="n">
        <f aca="false">IF(OR(E9=0,E$7=0),0,E9/E$7)*100</f>
        <v>93.9573334357784</v>
      </c>
      <c r="G9" s="32" t="n">
        <f aca="false">SUM(G10+G202+G302)</f>
        <v>5867471.83</v>
      </c>
      <c r="H9" s="28" t="n">
        <f aca="false">IF(OR(G9=0,E9=0),0,G9/E9)*100</f>
        <v>11.0454013448441</v>
      </c>
      <c r="I9" s="29" t="n">
        <f aca="false">SUM(E9-G9)</f>
        <v>47253928.1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52717000</v>
      </c>
      <c r="D10" s="32" t="n">
        <f aca="false">SUM(D11+D29+D201)</f>
        <v>245400</v>
      </c>
      <c r="E10" s="26" t="n">
        <f aca="false">SUM(C10+D10)</f>
        <v>52962400</v>
      </c>
      <c r="F10" s="27" t="n">
        <f aca="false">IF(OR(E10=0,E$7=0),0,E10/E$7)*100</f>
        <v>93.6761056063859</v>
      </c>
      <c r="G10" s="32" t="n">
        <f aca="false">SUM(G11+G29+G201)</f>
        <v>5849587.4</v>
      </c>
      <c r="H10" s="28" t="n">
        <f aca="false">IF(OR(G10=0,E10=0),0,G10/E10)*100</f>
        <v>11.0447929096869</v>
      </c>
      <c r="I10" s="29" t="n">
        <f aca="false">SUM(E10-G10)</f>
        <v>47112812.6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52717000</v>
      </c>
      <c r="D29" s="25" t="n">
        <f aca="false">SUM(D30+D73+D74+D78+D130+D149+D181+D184+D185+D186+D189+D190+D191+D194)</f>
        <v>245400</v>
      </c>
      <c r="E29" s="37" t="n">
        <f aca="false">SUM(C29+D29)</f>
        <v>52962400</v>
      </c>
      <c r="F29" s="38" t="n">
        <f aca="false">IF(OR(E29=0,E$7=0),0,E29/E$7)*100</f>
        <v>93.6761056063859</v>
      </c>
      <c r="G29" s="25" t="n">
        <f aca="false">SUM(G30+G73+G74+G78+G130+G149+G181+G184+G185+G186+G189+G190+G191+G194)</f>
        <v>5849587.4</v>
      </c>
      <c r="H29" s="40" t="n">
        <f aca="false">IF(OR(G29=0,E29=0),0,G29/E29)*100</f>
        <v>11.0447929096869</v>
      </c>
      <c r="I29" s="41" t="n">
        <f aca="false">SUM(E29-G29)</f>
        <v>47112812.6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52690000</v>
      </c>
      <c r="D78" s="25" t="n">
        <f aca="false">SUM(D79+D112+D113+D114+D118+D119+D120+D121)</f>
        <v>245400</v>
      </c>
      <c r="E78" s="37" t="n">
        <f aca="false">SUM(C78+D78)</f>
        <v>52935400</v>
      </c>
      <c r="F78" s="38" t="n">
        <f aca="false">IF(OR(E78=0,E$7=0),0,E78/E$7)*100</f>
        <v>93.6283499372438</v>
      </c>
      <c r="G78" s="25" t="n">
        <f aca="false">SUM(G79+G112+G113+G114+G118+G119+G120+G121)</f>
        <v>5830514.473</v>
      </c>
      <c r="H78" s="40" t="n">
        <f aca="false">IF(OR(G78=0,E78=0),0,G78/E78)*100</f>
        <v>11.0143957975192</v>
      </c>
      <c r="I78" s="41" t="n">
        <f aca="false">SUM(E78-G78)</f>
        <v>47104885.527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9875000</v>
      </c>
      <c r="D79" s="25" t="n">
        <f aca="false">SUM(D80:D101)+D111-D90-D93</f>
        <v>110400</v>
      </c>
      <c r="E79" s="37" t="n">
        <f aca="false">SUM(C79+D79)</f>
        <v>19985400</v>
      </c>
      <c r="F79" s="38" t="n">
        <f aca="false">IF(OR(E79=0,E$7=0),0,E79/E$7)*100</f>
        <v>35.3487462989945</v>
      </c>
      <c r="G79" s="25" t="n">
        <f aca="false">SUM(G80:G101)+G111-G90-G93</f>
        <v>5761844.754</v>
      </c>
      <c r="H79" s="40" t="n">
        <f aca="false">IF(OR(G79=0,E79=0),0,G79/E79)*100</f>
        <v>28.8302698670029</v>
      </c>
      <c r="I79" s="41" t="n">
        <f aca="false">SUM(E79-G79)</f>
        <v>14223555.246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5986000</v>
      </c>
      <c r="D80" s="25"/>
      <c r="E80" s="37" t="n">
        <f aca="false">SUM(C80+D80)</f>
        <v>5986000</v>
      </c>
      <c r="F80" s="38" t="n">
        <f aca="false">IF(OR(E80=0,E$7=0),0,E80/E$7)*100</f>
        <v>10.5876087216559</v>
      </c>
      <c r="G80" s="25" t="n">
        <v>1248447.742</v>
      </c>
      <c r="H80" s="40" t="n">
        <f aca="false">IF(OR(G80=0,E80=0),0,G80/E80)*100</f>
        <v>20.8561266622118</v>
      </c>
      <c r="I80" s="41" t="n">
        <f aca="false">SUM(E80-G80)</f>
        <v>4737552.258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749000</v>
      </c>
      <c r="D82" s="25"/>
      <c r="E82" s="37" t="n">
        <f aca="false">SUM(C82+D82)</f>
        <v>749000</v>
      </c>
      <c r="F82" s="38" t="n">
        <f aca="false">IF(OR(E82=0,E$7=0),0,E82/E$7)*100</f>
        <v>1.32477763657204</v>
      </c>
      <c r="G82" s="25" t="n">
        <v>188274.522</v>
      </c>
      <c r="H82" s="40" t="n">
        <f aca="false">IF(OR(G82=0,E82=0),0,G82/E82)*100</f>
        <v>25.1367853137517</v>
      </c>
      <c r="I82" s="41" t="n">
        <f aca="false">SUM(E82-G82)</f>
        <v>560725.478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376000</v>
      </c>
      <c r="D85" s="25"/>
      <c r="E85" s="37" t="n">
        <f aca="false">SUM(C85+D85)</f>
        <v>2376000</v>
      </c>
      <c r="F85" s="38" t="n">
        <f aca="false">IF(OR(E85=0,E$7=0),0,E85/E$7)*100</f>
        <v>4.20249888450623</v>
      </c>
      <c r="G85" s="25" t="n">
        <v>594932.34</v>
      </c>
      <c r="H85" s="40" t="n">
        <f aca="false">IF(OR(G85=0,E85=0),0,G85/E85)*100</f>
        <v>25.0392398989899</v>
      </c>
      <c r="I85" s="41" t="n">
        <f aca="false">SUM(E85-G85)</f>
        <v>1781067.66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85000</v>
      </c>
      <c r="D87" s="25"/>
      <c r="E87" s="37" t="n">
        <f aca="false">SUM(C87+D87)</f>
        <v>285000</v>
      </c>
      <c r="F87" s="38" t="n">
        <f aca="false">IF(OR(E87=0,E$7=0),0,E87/E$7)*100</f>
        <v>0.504087618722339</v>
      </c>
      <c r="G87" s="25" t="n">
        <v>132408.926</v>
      </c>
      <c r="H87" s="40" t="n">
        <f aca="false">IF(OR(G87=0,E87=0),0,G87/E87)*100</f>
        <v>46.4592722807018</v>
      </c>
      <c r="I87" s="41" t="n">
        <f aca="false">SUM(E87-G87)</f>
        <v>152591.074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6130000</v>
      </c>
      <c r="D89" s="25"/>
      <c r="E89" s="37" t="n">
        <f aca="false">SUM(C89+D89)</f>
        <v>6130000</v>
      </c>
      <c r="F89" s="38" t="n">
        <f aca="false">IF(OR(E89=0,E$7=0),0,E89/E$7)*100</f>
        <v>10.8423056237471</v>
      </c>
      <c r="G89" s="25" t="n">
        <v>795139.278</v>
      </c>
      <c r="H89" s="40" t="n">
        <f aca="false">IF(OR(G89=0,E89=0),0,G89/E89)*100</f>
        <v>12.9712769657423</v>
      </c>
      <c r="I89" s="41" t="n">
        <f aca="false">SUM(E89-G89)</f>
        <v>5334860.722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60000</v>
      </c>
      <c r="D90" s="25" t="n">
        <f aca="false">SUM(D91:D92)</f>
        <v>0</v>
      </c>
      <c r="E90" s="37" t="n">
        <f aca="false">SUM(C90+D90)</f>
        <v>160000</v>
      </c>
      <c r="F90" s="38" t="n">
        <f aca="false">IF(OR(E90=0,E$7=0),0,E90/E$7)*100</f>
        <v>0.282996557879208</v>
      </c>
      <c r="G90" s="25" t="n">
        <f aca="false">SUM(G91:G92)</f>
        <v>39368.969</v>
      </c>
      <c r="H90" s="40" t="n">
        <f aca="false">IF(OR(G90=0,E90=0),0,G90/E90)*100</f>
        <v>24.605605625</v>
      </c>
      <c r="I90" s="41" t="n">
        <f aca="false">SUM(E90-G90)</f>
        <v>120631.031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150000</v>
      </c>
      <c r="D91" s="25"/>
      <c r="E91" s="37" t="n">
        <f aca="false">SUM(C91+D91)</f>
        <v>150000</v>
      </c>
      <c r="F91" s="38" t="n">
        <f aca="false">IF(OR(E91=0,E$7=0),0,E91/E$7)*100</f>
        <v>0.265309273011757</v>
      </c>
      <c r="G91" s="25" t="n">
        <v>39368.969</v>
      </c>
      <c r="H91" s="40" t="n">
        <f aca="false">IF(OR(G91=0,E91=0),0,G91/E91)*100</f>
        <v>26.2459793333333</v>
      </c>
      <c r="I91" s="41" t="n">
        <f aca="false">SUM(E91-G91)</f>
        <v>110631.031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10000</v>
      </c>
      <c r="D92" s="25"/>
      <c r="E92" s="37" t="n">
        <f aca="false">SUM(C92+D92)</f>
        <v>10000</v>
      </c>
      <c r="F92" s="38" t="n">
        <f aca="false">IF(OR(E92=0,E$7=0),0,E92/E$7)*100</f>
        <v>0.0176872848674505</v>
      </c>
      <c r="G92" s="25"/>
      <c r="H92" s="40" t="n">
        <f aca="false">IF(OR(G92=0,E92=0),0,G92/E92)*100</f>
        <v>0</v>
      </c>
      <c r="I92" s="41" t="n">
        <f aca="false">SUM(E92-G92)</f>
        <v>10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600000</v>
      </c>
      <c r="D93" s="25" t="n">
        <f aca="false">SUM(D94:D95)</f>
        <v>0</v>
      </c>
      <c r="E93" s="37" t="n">
        <f aca="false">SUM(C93+D93)</f>
        <v>600000</v>
      </c>
      <c r="F93" s="38" t="n">
        <f aca="false">IF(OR(E93=0,E$7=0),0,E93/E$7)*100</f>
        <v>1.06123709204703</v>
      </c>
      <c r="G93" s="25" t="n">
        <f aca="false">SUM(G94:G95)</f>
        <v>285830.251</v>
      </c>
      <c r="H93" s="40" t="n">
        <f aca="false">IF(OR(G93=0,E93=0),0,G93/E93)*100</f>
        <v>47.6383751666667</v>
      </c>
      <c r="I93" s="41" t="n">
        <f aca="false">SUM(E93-G93)</f>
        <v>314169.74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550000</v>
      </c>
      <c r="D94" s="25"/>
      <c r="E94" s="37" t="n">
        <f aca="false">SUM(C94+D94)</f>
        <v>550000</v>
      </c>
      <c r="F94" s="38" t="n">
        <f aca="false">IF(OR(E94=0,E$7=0),0,E94/E$7)*100</f>
        <v>0.972800667709776</v>
      </c>
      <c r="G94" s="25" t="n">
        <v>285830.251</v>
      </c>
      <c r="H94" s="40" t="n">
        <f aca="false">IF(OR(G94=0,E94=0),0,G94/E94)*100</f>
        <v>51.9691365454545</v>
      </c>
      <c r="I94" s="41" t="n">
        <f aca="false">SUM(E94-G94)</f>
        <v>264169.749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50000</v>
      </c>
      <c r="D95" s="25"/>
      <c r="E95" s="37" t="n">
        <f aca="false">SUM(C95+D95)</f>
        <v>50000</v>
      </c>
      <c r="F95" s="38" t="n">
        <f aca="false">IF(OR(E95=0,E$7=0),0,E95/E$7)*100</f>
        <v>0.0884364243372524</v>
      </c>
      <c r="G95" s="25"/>
      <c r="H95" s="40" t="n">
        <f aca="false">IF(OR(G95=0,E95=0),0,G95/E95)*100</f>
        <v>0</v>
      </c>
      <c r="I95" s="41" t="n">
        <f aca="false">SUM(E95-G95)</f>
        <v>5000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5000</v>
      </c>
      <c r="D96" s="25"/>
      <c r="E96" s="37" t="n">
        <f aca="false">SUM(C96+D96)</f>
        <v>5000</v>
      </c>
      <c r="F96" s="38" t="n">
        <f aca="false">IF(OR(E96=0,E$7=0),0,E96/E$7)*100</f>
        <v>0.00884364243372524</v>
      </c>
      <c r="G96" s="25" t="n">
        <v>195.601</v>
      </c>
      <c r="H96" s="40" t="n">
        <f aca="false">IF(OR(G96=0,E96=0),0,G96/E96)*100</f>
        <v>3.91202</v>
      </c>
      <c r="I96" s="41" t="n">
        <f aca="false">SUM(E96-G96)</f>
        <v>4804.399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6000</v>
      </c>
      <c r="D97" s="25"/>
      <c r="E97" s="37" t="n">
        <f aca="false">SUM(C97+D97)</f>
        <v>6000</v>
      </c>
      <c r="F97" s="38" t="n">
        <f aca="false">IF(OR(E97=0,E$7=0),0,E97/E$7)*100</f>
        <v>0.0106123709204703</v>
      </c>
      <c r="G97" s="25"/>
      <c r="H97" s="40" t="n">
        <f aca="false">IF(OR(G97=0,E97=0),0,G97/E97)*100</f>
        <v>0</v>
      </c>
      <c r="I97" s="41" t="n">
        <f aca="false">SUM(E97-G97)</f>
        <v>600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110400</v>
      </c>
      <c r="E98" s="37" t="n">
        <f aca="false">SUM(C98+D98)</f>
        <v>110400</v>
      </c>
      <c r="F98" s="38" t="n">
        <f aca="false">IF(OR(E98=0,E$7=0),0,E98/E$7)*100</f>
        <v>0.195267624936653</v>
      </c>
      <c r="G98" s="25" t="n">
        <v>249428.46</v>
      </c>
      <c r="H98" s="40" t="n">
        <f aca="false">IF(OR(G98=0,E98=0),0,G98/E98)*100</f>
        <v>225.931576086957</v>
      </c>
      <c r="I98" s="41" t="n">
        <f aca="false">SUM(E98-G98)</f>
        <v>-139028.46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10000</v>
      </c>
      <c r="D99" s="25"/>
      <c r="E99" s="37" t="n">
        <f aca="false">SUM(C99+D99)</f>
        <v>10000</v>
      </c>
      <c r="F99" s="38" t="n">
        <f aca="false">IF(OR(E99=0,E$7=0),0,E99/E$7)*100</f>
        <v>0.0176872848674505</v>
      </c>
      <c r="G99" s="25" t="n">
        <v>1288.532</v>
      </c>
      <c r="H99" s="40" t="n">
        <f aca="false">IF(OR(G99=0,E99=0),0,G99/E99)*100</f>
        <v>12.88532</v>
      </c>
      <c r="I99" s="41" t="n">
        <f aca="false">SUM(E99-G99)</f>
        <v>8711.468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59000</v>
      </c>
      <c r="D100" s="25"/>
      <c r="E100" s="37" t="n">
        <f aca="false">SUM(C100+D100)</f>
        <v>59000</v>
      </c>
      <c r="F100" s="38" t="n">
        <f aca="false">IF(OR(E100=0,E$7=0),0,E100/E$7)*100</f>
        <v>0.104354980717958</v>
      </c>
      <c r="G100" s="25" t="n">
        <v>52359.66</v>
      </c>
      <c r="H100" s="40" t="n">
        <f aca="false">IF(OR(G100=0,E100=0),0,G100/E100)*100</f>
        <v>88.745186440678</v>
      </c>
      <c r="I100" s="41" t="n">
        <f aca="false">SUM(E100-G100)</f>
        <v>6640.34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3509000</v>
      </c>
      <c r="D101" s="25" t="n">
        <f aca="false">SUM(D102:D110)-D105</f>
        <v>0</v>
      </c>
      <c r="E101" s="37" t="n">
        <f aca="false">SUM(C101+D101)</f>
        <v>3509000</v>
      </c>
      <c r="F101" s="38" t="n">
        <f aca="false">IF(OR(E101=0,E$7=0),0,E101/E$7)*100</f>
        <v>6.20646825998837</v>
      </c>
      <c r="G101" s="25" t="n">
        <f aca="false">SUM(G102:G110)-G105</f>
        <v>2174170.473</v>
      </c>
      <c r="H101" s="40" t="n">
        <f aca="false">IF(OR(G101=0,E101=0),0,G101/E101)*100</f>
        <v>61.959831091479</v>
      </c>
      <c r="I101" s="41" t="n">
        <f aca="false">SUM(E101-G101)</f>
        <v>1334829.527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300000</v>
      </c>
      <c r="D102" s="25"/>
      <c r="E102" s="37" t="n">
        <f aca="false">SUM(C102+D102)</f>
        <v>1300000</v>
      </c>
      <c r="F102" s="38" t="n">
        <f aca="false">IF(OR(E102=0,E$7=0),0,E102/E$7)*100</f>
        <v>2.29934703276856</v>
      </c>
      <c r="G102" s="25" t="n">
        <v>750008.541</v>
      </c>
      <c r="H102" s="40" t="n">
        <f aca="false">IF(OR(G102=0,E102=0),0,G102/E102)*100</f>
        <v>57.6929646923077</v>
      </c>
      <c r="I102" s="41" t="n">
        <f aca="false">SUM(E102-G102)</f>
        <v>549991.459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20000</v>
      </c>
      <c r="D103" s="25"/>
      <c r="E103" s="37" t="n">
        <f aca="false">SUM(C103+D103)</f>
        <v>120000</v>
      </c>
      <c r="F103" s="38" t="n">
        <f aca="false">IF(OR(E103=0,E$7=0),0,E103/E$7)*100</f>
        <v>0.212247418409406</v>
      </c>
      <c r="G103" s="25" t="n">
        <v>144925.888</v>
      </c>
      <c r="H103" s="40" t="n">
        <f aca="false">IF(OR(G103=0,E103=0),0,G103/E103)*100</f>
        <v>120.771573333333</v>
      </c>
      <c r="I103" s="41" t="n">
        <f aca="false">SUM(E103-G103)</f>
        <v>-24925.888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944000</v>
      </c>
      <c r="D104" s="25"/>
      <c r="E104" s="37" t="n">
        <f aca="false">SUM(C104+D104)</f>
        <v>1944000</v>
      </c>
      <c r="F104" s="38" t="n">
        <f aca="false">IF(OR(E104=0,E$7=0),0,E104/E$7)*100</f>
        <v>3.43840817823237</v>
      </c>
      <c r="G104" s="25" t="n">
        <v>1122734.239</v>
      </c>
      <c r="H104" s="40" t="n">
        <f aca="false">IF(OR(G104=0,E104=0),0,G104/E104)*100</f>
        <v>57.7538188786008</v>
      </c>
      <c r="I104" s="41" t="n">
        <f aca="false">SUM(E104-G104)</f>
        <v>821265.761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50000</v>
      </c>
      <c r="D105" s="25" t="n">
        <f aca="false">SUM(D106:D107)</f>
        <v>0</v>
      </c>
      <c r="E105" s="37" t="n">
        <f aca="false">SUM(C105+D105)</f>
        <v>50000</v>
      </c>
      <c r="F105" s="38" t="n">
        <f aca="false">IF(OR(E105=0,E$7=0),0,E105/E$7)*100</f>
        <v>0.0884364243372524</v>
      </c>
      <c r="G105" s="25" t="n">
        <f aca="false">SUM(G106:G107)</f>
        <v>96271.472</v>
      </c>
      <c r="H105" s="40" t="n">
        <f aca="false">IF(OR(G105=0,E105=0),0,G105/E105)*100</f>
        <v>192.542944</v>
      </c>
      <c r="I105" s="41" t="n">
        <f aca="false">SUM(E105-G105)</f>
        <v>-46271.472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45000</v>
      </c>
      <c r="D106" s="25"/>
      <c r="E106" s="37" t="n">
        <f aca="false">SUM(C106+D106)</f>
        <v>45000</v>
      </c>
      <c r="F106" s="38" t="n">
        <f aca="false">IF(OR(E106=0,E$7=0),0,E106/E$7)*100</f>
        <v>0.0795927819035271</v>
      </c>
      <c r="G106" s="25" t="n">
        <v>84211.734</v>
      </c>
      <c r="H106" s="40" t="n">
        <f aca="false">IF(OR(G106=0,E106=0),0,G106/E106)*100</f>
        <v>187.137186666667</v>
      </c>
      <c r="I106" s="41" t="n">
        <f aca="false">SUM(E106-G106)</f>
        <v>-39211.734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5000</v>
      </c>
      <c r="D107" s="25"/>
      <c r="E107" s="37" t="n">
        <f aca="false">SUM(C107+D107)</f>
        <v>5000</v>
      </c>
      <c r="F107" s="38" t="n">
        <f aca="false">IF(OR(E107=0,E$7=0),0,E107/E$7)*100</f>
        <v>0.00884364243372524</v>
      </c>
      <c r="G107" s="25" t="n">
        <v>12059.738</v>
      </c>
      <c r="H107" s="40" t="n">
        <f aca="false">IF(OR(G107=0,E107=0),0,G107/E107)*100</f>
        <v>241.19476</v>
      </c>
      <c r="I107" s="41" t="n">
        <f aca="false">SUM(E107-G107)</f>
        <v>-7059.738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5000</v>
      </c>
      <c r="D108" s="25"/>
      <c r="E108" s="37" t="n">
        <f aca="false">SUM(C108+D108)</f>
        <v>5000</v>
      </c>
      <c r="F108" s="38" t="n">
        <f aca="false">IF(OR(E108=0,E$7=0),0,E108/E$7)*100</f>
        <v>0.00884364243372524</v>
      </c>
      <c r="G108" s="25"/>
      <c r="H108" s="40" t="n">
        <f aca="false">IF(OR(G108=0,E108=0),0,G108/E108)*100</f>
        <v>0</v>
      </c>
      <c r="I108" s="41" t="n">
        <f aca="false">SUM(E108-G108)</f>
        <v>500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60000</v>
      </c>
      <c r="D109" s="25"/>
      <c r="E109" s="37" t="n">
        <f aca="false">SUM(C109+D109)</f>
        <v>60000</v>
      </c>
      <c r="F109" s="38" t="n">
        <f aca="false">IF(OR(E109=0,E$7=0),0,E109/E$7)*100</f>
        <v>0.106123709204703</v>
      </c>
      <c r="G109" s="25" t="n">
        <v>50702.494</v>
      </c>
      <c r="H109" s="40" t="n">
        <f aca="false">IF(OR(G109=0,E109=0),0,G109/E109)*100</f>
        <v>84.5041566666667</v>
      </c>
      <c r="I109" s="41" t="n">
        <f aca="false">SUM(E109-G109)</f>
        <v>9297.506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30000</v>
      </c>
      <c r="D110" s="25"/>
      <c r="E110" s="37" t="n">
        <f aca="false">SUM(C110+D110)</f>
        <v>30000</v>
      </c>
      <c r="F110" s="38" t="n">
        <f aca="false">IF(OR(E110=0,E$7=0),0,E110/E$7)*100</f>
        <v>0.0530618546023514</v>
      </c>
      <c r="G110" s="25" t="n">
        <v>9527.839</v>
      </c>
      <c r="H110" s="40" t="n">
        <f aca="false">IF(OR(G110=0,E110=0),0,G110/E110)*100</f>
        <v>31.7594633333333</v>
      </c>
      <c r="I110" s="41" t="n">
        <f aca="false">SUM(E110-G110)</f>
        <v>20472.161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32815000</v>
      </c>
      <c r="D121" s="25" t="n">
        <f aca="false">SUM(D122+D129)</f>
        <v>135000</v>
      </c>
      <c r="E121" s="37" t="n">
        <f aca="false">SUM(C121+D121)</f>
        <v>32950000</v>
      </c>
      <c r="F121" s="38" t="n">
        <f aca="false">IF(OR(E121=0,E$7=0),0,E121/E$7)*100</f>
        <v>58.2796036382493</v>
      </c>
      <c r="G121" s="25" t="n">
        <f aca="false">SUM(G122+G129)</f>
        <v>68669.719</v>
      </c>
      <c r="H121" s="40" t="n">
        <f aca="false">IF(OR(G121=0,E121=0),0,G121/E121)*100</f>
        <v>0.208405823975721</v>
      </c>
      <c r="I121" s="41" t="n">
        <f aca="false">SUM(E121-G121)</f>
        <v>32881330.281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32815000</v>
      </c>
      <c r="D122" s="25" t="n">
        <f aca="false">SUM(D123:D128)</f>
        <v>135000</v>
      </c>
      <c r="E122" s="37" t="n">
        <f aca="false">SUM(C122+D122)</f>
        <v>32950000</v>
      </c>
      <c r="F122" s="38" t="n">
        <f aca="false">IF(OR(E122=0,E$7=0),0,E122/E$7)*100</f>
        <v>58.2796036382493</v>
      </c>
      <c r="G122" s="25" t="n">
        <f aca="false">SUM(G123:G128)</f>
        <v>68669.719</v>
      </c>
      <c r="H122" s="40" t="n">
        <f aca="false">IF(OR(G122=0,E122=0),0,G122/E122)*100</f>
        <v>0.208405823975721</v>
      </c>
      <c r="I122" s="41" t="n">
        <f aca="false">SUM(E122-G122)</f>
        <v>32881330.281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135000</v>
      </c>
      <c r="E123" s="37" t="n">
        <f aca="false">SUM(C123+D123)</f>
        <v>135000</v>
      </c>
      <c r="F123" s="38" t="n">
        <f aca="false">IF(OR(E123=0,E$7=0),0,E123/E$7)*100</f>
        <v>0.238778345710581</v>
      </c>
      <c r="G123" s="25" t="n">
        <v>13000</v>
      </c>
      <c r="H123" s="40" t="n">
        <f aca="false">IF(OR(G123=0,E123=0),0,G123/E123)*100</f>
        <v>9.62962962962963</v>
      </c>
      <c r="I123" s="41" t="n">
        <f aca="false">SUM(E123-G123)</f>
        <v>12200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 t="n">
        <v>55669.719</v>
      </c>
      <c r="H126" s="40" t="n">
        <f aca="false">IF(OR(G126=0,E126=0),0,G126/E126)*100</f>
        <v>0</v>
      </c>
      <c r="I126" s="41" t="n">
        <f aca="false">SUM(E126-G126)</f>
        <v>-55669.719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 t="n">
        <v>32815000</v>
      </c>
      <c r="D127" s="25"/>
      <c r="E127" s="37" t="n">
        <f aca="false">SUM(C127+D127)</f>
        <v>32815000</v>
      </c>
      <c r="F127" s="38" t="n">
        <f aca="false">IF(OR(E127=0,E$7=0),0,E127/E$7)*100</f>
        <v>58.0408252925387</v>
      </c>
      <c r="G127" s="25"/>
      <c r="H127" s="40" t="n">
        <f aca="false">IF(OR(G127=0,E127=0),0,G127/E127)*100</f>
        <v>0</v>
      </c>
      <c r="I127" s="41" t="n">
        <f aca="false">SUM(E127-G127)</f>
        <v>3281500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27000</v>
      </c>
      <c r="D194" s="25" t="n">
        <f aca="false">SUM(D195:D200)</f>
        <v>0</v>
      </c>
      <c r="E194" s="37" t="n">
        <f aca="false">SUM(C194+D194)</f>
        <v>27000</v>
      </c>
      <c r="F194" s="38" t="n">
        <f aca="false">IF(OR(E194=0,E$7=0),0,E194/E$7)*100</f>
        <v>0.0477556691421163</v>
      </c>
      <c r="G194" s="25" t="n">
        <f aca="false">SUM(G195:G200)</f>
        <v>19072.927</v>
      </c>
      <c r="H194" s="40" t="n">
        <f aca="false">IF(OR(G194=0,E194=0),0,G194/E194)*100</f>
        <v>70.6404703703704</v>
      </c>
      <c r="I194" s="41" t="n">
        <f aca="false">SUM(E194-G194)</f>
        <v>7927.073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 t="n">
        <v>27000</v>
      </c>
      <c r="D200" s="25"/>
      <c r="E200" s="37" t="n">
        <f aca="false">SUM(C200+D200)</f>
        <v>27000</v>
      </c>
      <c r="F200" s="38" t="n">
        <f aca="false">IF(OR(E200=0,E$7=0),0,E200/E$7)*100</f>
        <v>0.0477556691421163</v>
      </c>
      <c r="G200" s="25" t="n">
        <v>19072.927</v>
      </c>
      <c r="H200" s="40" t="n">
        <f aca="false">IF(OR(G200=0,E200=0),0,G200/E200)*100</f>
        <v>70.6404703703704</v>
      </c>
      <c r="I200" s="41" t="n">
        <f aca="false">SUM(E200-G200)</f>
        <v>7927.073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159000</v>
      </c>
      <c r="D302" s="32" t="n">
        <f aca="false">SUM(D329:D336)+D303+D317+D325</f>
        <v>0</v>
      </c>
      <c r="E302" s="26" t="n">
        <f aca="false">SUM(C302+D302)</f>
        <v>159000</v>
      </c>
      <c r="F302" s="27" t="n">
        <f aca="false">IF(OR(E302=0,E$7=0),0,E302/E$7)*100</f>
        <v>0.281227829392463</v>
      </c>
      <c r="G302" s="32" t="n">
        <f aca="false">SUM(G329:G336)+G303+G317+G325</f>
        <v>17884.43</v>
      </c>
      <c r="H302" s="28" t="n">
        <f aca="false">IF(OR(G302=0,E302=0),0,G302/E302)*100</f>
        <v>11.2480691823899</v>
      </c>
      <c r="I302" s="29" t="n">
        <f aca="false">SUM(E302-G302)</f>
        <v>141115.57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159000</v>
      </c>
      <c r="D325" s="25" t="n">
        <f aca="false">SUM(D326:D328)</f>
        <v>0</v>
      </c>
      <c r="E325" s="37" t="n">
        <f aca="false">SUM(C325+D325)</f>
        <v>159000</v>
      </c>
      <c r="F325" s="38" t="n">
        <f aca="false">IF(OR(E325=0,E$7=0),0,E325/E$7)*100</f>
        <v>0.281227829392463</v>
      </c>
      <c r="G325" s="25" t="n">
        <f aca="false">SUM(G326:G328)</f>
        <v>17884.43</v>
      </c>
      <c r="H325" s="40" t="n">
        <f aca="false">IF(OR(G325=0,E325=0),0,G325/E325)*100</f>
        <v>11.2480691823899</v>
      </c>
      <c r="I325" s="41" t="n">
        <f aca="false">SUM(E325-G325)</f>
        <v>141115.57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159000</v>
      </c>
      <c r="D328" s="25"/>
      <c r="E328" s="37" t="n">
        <f aca="false">SUM(C328+D328)</f>
        <v>159000</v>
      </c>
      <c r="F328" s="38" t="n">
        <f aca="false">IF(OR(E328=0,E$7=0),0,E328/E$7)*100</f>
        <v>0.281227829392463</v>
      </c>
      <c r="G328" s="25" t="n">
        <v>17884.43</v>
      </c>
      <c r="H328" s="40" t="n">
        <f aca="false">IF(OR(G328=0,E328=0),0,G328/E328)*100</f>
        <v>11.2480691823899</v>
      </c>
      <c r="I328" s="41" t="n">
        <f aca="false">SUM(E328-G328)</f>
        <v>141115.57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52876000</v>
      </c>
      <c r="D343" s="68" t="n">
        <f aca="false">SUM(D8:D9)</f>
        <v>3661790.141</v>
      </c>
      <c r="E343" s="69" t="n">
        <f aca="false">SUM(C343+D343)</f>
        <v>56537790.141</v>
      </c>
      <c r="F343" s="70" t="n">
        <f aca="false">IF(OR(E343=0,E$7=0),0,E343/E$7)*100</f>
        <v>100</v>
      </c>
      <c r="G343" s="68" t="n">
        <f aca="false">SUM(G8:G9)</f>
        <v>9283861.971</v>
      </c>
      <c r="H343" s="71" t="n">
        <f aca="false">IF(OR(G343=0,E343=0),0,G343/E343)*100</f>
        <v>16.4206311351167</v>
      </c>
      <c r="I343" s="72" t="n">
        <f aca="false">SUM(E343-G343)</f>
        <v>47253928.17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7220000</v>
      </c>
      <c r="D7" s="18" t="n">
        <f aca="false">SUM(D8:D9)</f>
        <v>1637767.023</v>
      </c>
      <c r="E7" s="19" t="n">
        <f aca="false">SUM(C7+D7)</f>
        <v>68857767.023</v>
      </c>
      <c r="F7" s="20" t="n">
        <f aca="false">IF(OR(E7=0,E$7=0),0,E7/E$7)*100</f>
        <v>100</v>
      </c>
      <c r="G7" s="18" t="n">
        <f aca="false">SUM(G8:G9)</f>
        <v>26098176.804</v>
      </c>
      <c r="H7" s="21" t="n">
        <f aca="false">IF(OR(G7=0,E7=0),0,G7/E7)*100</f>
        <v>37.9015729558623</v>
      </c>
      <c r="I7" s="22" t="n">
        <f aca="false">SUM(E7-G7)</f>
        <v>42759590.219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1637767.023</v>
      </c>
      <c r="E8" s="26" t="n">
        <f aca="false">SUM(C8+D8)</f>
        <v>1637767.023</v>
      </c>
      <c r="F8" s="27" t="n">
        <f aca="false">IF(OR(E8=0,E$7=0),0,E8/E$7)*100</f>
        <v>2.37847826586208</v>
      </c>
      <c r="G8" s="25" t="n">
        <v>1637767.023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67220000</v>
      </c>
      <c r="D9" s="32" t="n">
        <f aca="false">SUM(D10+D202+D302)</f>
        <v>0</v>
      </c>
      <c r="E9" s="26" t="n">
        <f aca="false">SUM(C9+D9)</f>
        <v>67220000</v>
      </c>
      <c r="F9" s="27" t="n">
        <f aca="false">IF(OR(E9=0,E$7=0),0,E9/E$7)*100</f>
        <v>97.6215217341379</v>
      </c>
      <c r="G9" s="32" t="n">
        <f aca="false">SUM(G10+G202+G302)</f>
        <v>24460409.781</v>
      </c>
      <c r="H9" s="28" t="n">
        <f aca="false">IF(OR(G9=0,E9=0),0,G9/E9)*100</f>
        <v>36.3885893796489</v>
      </c>
      <c r="I9" s="29" t="n">
        <f aca="false">SUM(E9-G9)</f>
        <v>42759590.21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67220000</v>
      </c>
      <c r="D10" s="32" t="n">
        <f aca="false">SUM(D11+D29+D201)</f>
        <v>0</v>
      </c>
      <c r="E10" s="26" t="n">
        <f aca="false">SUM(C10+D10)</f>
        <v>67220000</v>
      </c>
      <c r="F10" s="27" t="n">
        <f aca="false">IF(OR(E10=0,E$7=0),0,E10/E$7)*100</f>
        <v>97.6215217341379</v>
      </c>
      <c r="G10" s="32" t="n">
        <f aca="false">SUM(G11+G29+G201)</f>
        <v>24452254.086</v>
      </c>
      <c r="H10" s="28" t="n">
        <f aca="false">IF(OR(G10=0,E10=0),0,G10/E10)*100</f>
        <v>36.3764565397203</v>
      </c>
      <c r="I10" s="29" t="n">
        <f aca="false">SUM(E10-G10)</f>
        <v>42767745.914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67220000</v>
      </c>
      <c r="D29" s="25" t="n">
        <f aca="false">SUM(D30+D73+D74+D78+D130+D149+D181+D184+D185+D186+D189+D190+D191+D194)</f>
        <v>0</v>
      </c>
      <c r="E29" s="37" t="n">
        <f aca="false">SUM(C29+D29)</f>
        <v>67220000</v>
      </c>
      <c r="F29" s="38" t="n">
        <f aca="false">IF(OR(E29=0,E$7=0),0,E29/E$7)*100</f>
        <v>97.6215217341379</v>
      </c>
      <c r="G29" s="25" t="n">
        <f aca="false">SUM(G30+G73+G74+G78+G130+G149+G181+G184+G185+G186+G189+G190+G191+G194)</f>
        <v>24452254.086</v>
      </c>
      <c r="H29" s="40" t="n">
        <f aca="false">IF(OR(G29=0,E29=0),0,G29/E29)*100</f>
        <v>36.3764565397203</v>
      </c>
      <c r="I29" s="41" t="n">
        <f aca="false">SUM(E29-G29)</f>
        <v>42767745.914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67100000</v>
      </c>
      <c r="D78" s="25" t="n">
        <f aca="false">SUM(D79+D112+D113+D114+D118+D119+D120+D121)</f>
        <v>0</v>
      </c>
      <c r="E78" s="37" t="n">
        <f aca="false">SUM(C78+D78)</f>
        <v>67100000</v>
      </c>
      <c r="F78" s="38" t="n">
        <f aca="false">IF(OR(E78=0,E$7=0),0,E78/E$7)*100</f>
        <v>97.4472494549339</v>
      </c>
      <c r="G78" s="25" t="n">
        <f aca="false">SUM(G79+G112+G113+G114+G118+G119+G120+G121)</f>
        <v>24382357.473</v>
      </c>
      <c r="H78" s="40" t="n">
        <f aca="false">IF(OR(G78=0,E78=0),0,G78/E78)*100</f>
        <v>36.3373434769002</v>
      </c>
      <c r="I78" s="41" t="n">
        <f aca="false">SUM(E78-G78)</f>
        <v>42717642.527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67100000</v>
      </c>
      <c r="D79" s="25" t="n">
        <f aca="false">SUM(D80:D101)+D111-D90-D93</f>
        <v>0</v>
      </c>
      <c r="E79" s="37" t="n">
        <f aca="false">SUM(C79+D79)</f>
        <v>67100000</v>
      </c>
      <c r="F79" s="38" t="n">
        <f aca="false">IF(OR(E79=0,E$7=0),0,E79/E$7)*100</f>
        <v>97.4472494549339</v>
      </c>
      <c r="G79" s="25" t="n">
        <f aca="false">SUM(G80:G101)+G111-G90-G93</f>
        <v>23382357.473</v>
      </c>
      <c r="H79" s="40" t="n">
        <f aca="false">IF(OR(G79=0,E79=0),0,G79/E79)*100</f>
        <v>34.8470305111774</v>
      </c>
      <c r="I79" s="41" t="n">
        <f aca="false">SUM(E79-G79)</f>
        <v>43717642.527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3919000</v>
      </c>
      <c r="D80" s="25"/>
      <c r="E80" s="37" t="n">
        <f aca="false">SUM(C80+D80)</f>
        <v>13919000</v>
      </c>
      <c r="F80" s="38" t="n">
        <f aca="false">IF(OR(E80=0,E$7=0),0,E80/E$7)*100</f>
        <v>20.214132118677</v>
      </c>
      <c r="G80" s="25" t="n">
        <v>5930175.11</v>
      </c>
      <c r="H80" s="40" t="n">
        <f aca="false">IF(OR(G80=0,E80=0),0,G80/E80)*100</f>
        <v>42.6048933831453</v>
      </c>
      <c r="I80" s="41" t="n">
        <f aca="false">SUM(E80-G80)</f>
        <v>7988824.89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7553000</v>
      </c>
      <c r="D81" s="25"/>
      <c r="E81" s="37" t="n">
        <f aca="false">SUM(C81+D81)</f>
        <v>7553000</v>
      </c>
      <c r="F81" s="38" t="n">
        <f aca="false">IF(OR(E81=0,E$7=0),0,E81/E$7)*100</f>
        <v>10.9689877069019</v>
      </c>
      <c r="G81" s="25" t="n">
        <v>2633627.555</v>
      </c>
      <c r="H81" s="40" t="n">
        <f aca="false">IF(OR(G81=0,E81=0),0,G81/E81)*100</f>
        <v>34.8686290877797</v>
      </c>
      <c r="I81" s="41" t="n">
        <f aca="false">SUM(E81-G81)</f>
        <v>4919372.445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749000</v>
      </c>
      <c r="D82" s="25"/>
      <c r="E82" s="37" t="n">
        <f aca="false">SUM(C82+D82)</f>
        <v>749000</v>
      </c>
      <c r="F82" s="38" t="n">
        <f aca="false">IF(OR(E82=0,E$7=0),0,E82/E$7)*100</f>
        <v>1.08774947603197</v>
      </c>
      <c r="G82" s="25" t="n">
        <v>45085.907</v>
      </c>
      <c r="H82" s="40" t="n">
        <f aca="false">IF(OR(G82=0,E82=0),0,G82/E82)*100</f>
        <v>6.01948024032043</v>
      </c>
      <c r="I82" s="41" t="n">
        <f aca="false">SUM(E82-G82)</f>
        <v>703914.093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4759000</v>
      </c>
      <c r="D85" s="25"/>
      <c r="E85" s="37" t="n">
        <f aca="false">SUM(C85+D85)</f>
        <v>4759000</v>
      </c>
      <c r="F85" s="38" t="n">
        <f aca="false">IF(OR(E85=0,E$7=0),0,E85/E$7)*100</f>
        <v>6.91134813943413</v>
      </c>
      <c r="G85" s="25"/>
      <c r="H85" s="40" t="n">
        <f aca="false">IF(OR(G85=0,E85=0),0,G85/E85)*100</f>
        <v>0</v>
      </c>
      <c r="I85" s="41" t="n">
        <f aca="false">SUM(E85-G85)</f>
        <v>475900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4100000</v>
      </c>
      <c r="D87" s="25"/>
      <c r="E87" s="37" t="n">
        <f aca="false">SUM(C87+D87)</f>
        <v>4100000</v>
      </c>
      <c r="F87" s="38" t="n">
        <f aca="false">IF(OR(E87=0,E$7=0),0,E87/E$7)*100</f>
        <v>5.9543028728052</v>
      </c>
      <c r="G87" s="25" t="n">
        <v>1662063.567</v>
      </c>
      <c r="H87" s="40" t="n">
        <f aca="false">IF(OR(G87=0,E87=0),0,G87/E87)*100</f>
        <v>40.5381357804878</v>
      </c>
      <c r="I87" s="41" t="n">
        <f aca="false">SUM(E87-G87)</f>
        <v>2437936.433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3072000</v>
      </c>
      <c r="D88" s="25"/>
      <c r="E88" s="37" t="n">
        <f aca="false">SUM(C88+D88)</f>
        <v>13072000</v>
      </c>
      <c r="F88" s="38" t="n">
        <f aca="false">IF(OR(E88=0,E$7=0),0,E88/E$7)*100</f>
        <v>18.984060281295</v>
      </c>
      <c r="G88" s="25" t="n">
        <v>2282167.882</v>
      </c>
      <c r="H88" s="40" t="n">
        <f aca="false">IF(OR(G88=0,E88=0),0,G88/E88)*100</f>
        <v>17.458444629743</v>
      </c>
      <c r="I88" s="41" t="n">
        <f aca="false">SUM(E88-G88)</f>
        <v>10789832.118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11144000</v>
      </c>
      <c r="D89" s="25"/>
      <c r="E89" s="37" t="n">
        <f aca="false">SUM(C89+D89)</f>
        <v>11144000</v>
      </c>
      <c r="F89" s="38" t="n">
        <f aca="false">IF(OR(E89=0,E$7=0),0,E89/E$7)*100</f>
        <v>16.1840856620832</v>
      </c>
      <c r="G89" s="25" t="n">
        <v>1087591.776</v>
      </c>
      <c r="H89" s="40" t="n">
        <f aca="false">IF(OR(G89=0,E89=0),0,G89/E89)*100</f>
        <v>9.75943804737976</v>
      </c>
      <c r="I89" s="41" t="n">
        <f aca="false">SUM(E89-G89)</f>
        <v>10056408.224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954000</v>
      </c>
      <c r="D90" s="25" t="n">
        <f aca="false">SUM(D91:D92)</f>
        <v>0</v>
      </c>
      <c r="E90" s="37" t="n">
        <f aca="false">SUM(C90+D90)</f>
        <v>954000</v>
      </c>
      <c r="F90" s="38" t="n">
        <f aca="false">IF(OR(E90=0,E$7=0),0,E90/E$7)*100</f>
        <v>1.38546461967223</v>
      </c>
      <c r="G90" s="25" t="n">
        <f aca="false">SUM(G91:G92)</f>
        <v>145026.999</v>
      </c>
      <c r="H90" s="40" t="n">
        <f aca="false">IF(OR(G90=0,E90=0),0,G90/E90)*100</f>
        <v>15.201991509434</v>
      </c>
      <c r="I90" s="41" t="n">
        <f aca="false">SUM(E90-G90)</f>
        <v>808973.001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804000</v>
      </c>
      <c r="D91" s="25"/>
      <c r="E91" s="37" t="n">
        <f aca="false">SUM(C91+D91)</f>
        <v>804000</v>
      </c>
      <c r="F91" s="38" t="n">
        <f aca="false">IF(OR(E91=0,E$7=0),0,E91/E$7)*100</f>
        <v>1.16762427066717</v>
      </c>
      <c r="G91" s="25" t="n">
        <v>145026.999</v>
      </c>
      <c r="H91" s="40" t="n">
        <f aca="false">IF(OR(G91=0,E91=0),0,G91/E91)*100</f>
        <v>18.0381839552239</v>
      </c>
      <c r="I91" s="41" t="n">
        <f aca="false">SUM(E91-G91)</f>
        <v>658973.001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150000</v>
      </c>
      <c r="D92" s="25"/>
      <c r="E92" s="37" t="n">
        <f aca="false">SUM(C92+D92)</f>
        <v>150000</v>
      </c>
      <c r="F92" s="38" t="n">
        <f aca="false">IF(OR(E92=0,E$7=0),0,E92/E$7)*100</f>
        <v>0.217840349005068</v>
      </c>
      <c r="G92" s="25"/>
      <c r="H92" s="40" t="n">
        <f aca="false">IF(OR(G92=0,E92=0),0,G92/E92)*100</f>
        <v>0</v>
      </c>
      <c r="I92" s="41" t="n">
        <f aca="false">SUM(E92-G92)</f>
        <v>150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280000</v>
      </c>
      <c r="D93" s="25" t="n">
        <f aca="false">SUM(D94:D95)</f>
        <v>0</v>
      </c>
      <c r="E93" s="37" t="n">
        <f aca="false">SUM(C93+D93)</f>
        <v>2280000</v>
      </c>
      <c r="F93" s="38" t="n">
        <f aca="false">IF(OR(E93=0,E$7=0),0,E93/E$7)*100</f>
        <v>3.31117330487704</v>
      </c>
      <c r="G93" s="25" t="n">
        <f aca="false">SUM(G94:G95)</f>
        <v>1001183.218</v>
      </c>
      <c r="H93" s="40" t="n">
        <f aca="false">IF(OR(G93=0,E93=0),0,G93/E93)*100</f>
        <v>43.9115446491228</v>
      </c>
      <c r="I93" s="41" t="n">
        <f aca="false">SUM(E93-G93)</f>
        <v>1278816.782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930000</v>
      </c>
      <c r="D94" s="25"/>
      <c r="E94" s="37" t="n">
        <f aca="false">SUM(C94+D94)</f>
        <v>1930000</v>
      </c>
      <c r="F94" s="38" t="n">
        <f aca="false">IF(OR(E94=0,E$7=0),0,E94/E$7)*100</f>
        <v>2.80287915719854</v>
      </c>
      <c r="G94" s="25" t="n">
        <v>853224.858</v>
      </c>
      <c r="H94" s="40" t="n">
        <f aca="false">IF(OR(G94=0,E94=0),0,G94/E94)*100</f>
        <v>44.208541865285</v>
      </c>
      <c r="I94" s="41" t="n">
        <f aca="false">SUM(E94-G94)</f>
        <v>1076775.142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350000</v>
      </c>
      <c r="D95" s="25"/>
      <c r="E95" s="37" t="n">
        <f aca="false">SUM(C95+D95)</f>
        <v>350000</v>
      </c>
      <c r="F95" s="38" t="n">
        <f aca="false">IF(OR(E95=0,E$7=0),0,E95/E$7)*100</f>
        <v>0.508294147678493</v>
      </c>
      <c r="G95" s="25" t="n">
        <v>147958.36</v>
      </c>
      <c r="H95" s="40" t="n">
        <f aca="false">IF(OR(G95=0,E95=0),0,G95/E95)*100</f>
        <v>42.2738171428571</v>
      </c>
      <c r="I95" s="41" t="n">
        <f aca="false">SUM(E95-G95)</f>
        <v>202041.64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50000</v>
      </c>
      <c r="D97" s="25"/>
      <c r="E97" s="37" t="n">
        <f aca="false">SUM(C97+D97)</f>
        <v>150000</v>
      </c>
      <c r="F97" s="38" t="n">
        <f aca="false">IF(OR(E97=0,E$7=0),0,E97/E$7)*100</f>
        <v>0.217840349005068</v>
      </c>
      <c r="G97" s="25" t="n">
        <v>138296.636</v>
      </c>
      <c r="H97" s="40" t="n">
        <f aca="false">IF(OR(G97=0,E97=0),0,G97/E97)*100</f>
        <v>92.1977573333333</v>
      </c>
      <c r="I97" s="41" t="n">
        <f aca="false">SUM(E97-G97)</f>
        <v>11703.364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 t="n">
        <v>70008.845</v>
      </c>
      <c r="H99" s="40" t="n">
        <f aca="false">IF(OR(G99=0,E99=0),0,G99/E99)*100</f>
        <v>0</v>
      </c>
      <c r="I99" s="41" t="n">
        <f aca="false">SUM(E99-G99)</f>
        <v>-70008.845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52000</v>
      </c>
      <c r="D100" s="25"/>
      <c r="E100" s="37" t="n">
        <f aca="false">SUM(C100+D100)</f>
        <v>52000</v>
      </c>
      <c r="F100" s="38" t="n">
        <f aca="false">IF(OR(E100=0,E$7=0),0,E100/E$7)*100</f>
        <v>0.0755179876550903</v>
      </c>
      <c r="G100" s="25" t="n">
        <v>14220.641</v>
      </c>
      <c r="H100" s="40" t="n">
        <f aca="false">IF(OR(G100=0,E100=0),0,G100/E100)*100</f>
        <v>27.3473865384615</v>
      </c>
      <c r="I100" s="41" t="n">
        <f aca="false">SUM(E100-G100)</f>
        <v>37779.359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8368000</v>
      </c>
      <c r="D101" s="25" t="n">
        <f aca="false">SUM(D102:D110)-D105</f>
        <v>0</v>
      </c>
      <c r="E101" s="37" t="n">
        <f aca="false">SUM(C101+D101)</f>
        <v>8368000</v>
      </c>
      <c r="F101" s="38" t="n">
        <f aca="false">IF(OR(E101=0,E$7=0),0,E101/E$7)*100</f>
        <v>12.1525869364961</v>
      </c>
      <c r="G101" s="25" t="n">
        <f aca="false">SUM(G102:G110)-G105</f>
        <v>8372909.337</v>
      </c>
      <c r="H101" s="40" t="n">
        <f aca="false">IF(OR(G101=0,E101=0),0,G101/E101)*100</f>
        <v>100.058667985182</v>
      </c>
      <c r="I101" s="41" t="n">
        <f aca="false">SUM(E101-G101)</f>
        <v>-4909.33700000029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975000</v>
      </c>
      <c r="D102" s="25"/>
      <c r="E102" s="37" t="n">
        <f aca="false">SUM(C102+D102)</f>
        <v>975000</v>
      </c>
      <c r="F102" s="38" t="n">
        <f aca="false">IF(OR(E102=0,E$7=0),0,E102/E$7)*100</f>
        <v>1.41596226853294</v>
      </c>
      <c r="G102" s="25" t="n">
        <v>2489947.812</v>
      </c>
      <c r="H102" s="40" t="n">
        <f aca="false">IF(OR(G102=0,E102=0),0,G102/E102)*100</f>
        <v>255.379262769231</v>
      </c>
      <c r="I102" s="41" t="n">
        <f aca="false">SUM(E102-G102)</f>
        <v>-1514947.812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192000</v>
      </c>
      <c r="D103" s="25"/>
      <c r="E103" s="37" t="n">
        <f aca="false">SUM(C103+D103)</f>
        <v>1192000</v>
      </c>
      <c r="F103" s="38" t="n">
        <f aca="false">IF(OR(E103=0,E$7=0),0,E103/E$7)*100</f>
        <v>1.73110464009361</v>
      </c>
      <c r="G103" s="25" t="n">
        <v>783846.176</v>
      </c>
      <c r="H103" s="40" t="n">
        <f aca="false">IF(OR(G103=0,E103=0),0,G103/E103)*100</f>
        <v>65.7589073825503</v>
      </c>
      <c r="I103" s="41" t="n">
        <f aca="false">SUM(E103-G103)</f>
        <v>408153.824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5500000</v>
      </c>
      <c r="D104" s="25"/>
      <c r="E104" s="37" t="n">
        <f aca="false">SUM(C104+D104)</f>
        <v>5500000</v>
      </c>
      <c r="F104" s="38" t="n">
        <f aca="false">IF(OR(E104=0,E$7=0),0,E104/E$7)*100</f>
        <v>7.98747946351917</v>
      </c>
      <c r="G104" s="25" t="n">
        <v>4500804.03</v>
      </c>
      <c r="H104" s="40" t="n">
        <f aca="false">IF(OR(G104=0,E104=0),0,G104/E104)*100</f>
        <v>81.8328005454546</v>
      </c>
      <c r="I104" s="41" t="n">
        <f aca="false">SUM(E104-G104)</f>
        <v>999195.97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219000</v>
      </c>
      <c r="D105" s="25" t="n">
        <f aca="false">SUM(D106:D107)</f>
        <v>0</v>
      </c>
      <c r="E105" s="37" t="n">
        <f aca="false">SUM(C105+D105)</f>
        <v>219000</v>
      </c>
      <c r="F105" s="38" t="n">
        <f aca="false">IF(OR(E105=0,E$7=0),0,E105/E$7)*100</f>
        <v>0.3180469095474</v>
      </c>
      <c r="G105" s="25" t="n">
        <f aca="false">SUM(G106:G107)</f>
        <v>329137.45</v>
      </c>
      <c r="H105" s="40" t="n">
        <f aca="false">IF(OR(G105=0,E105=0),0,G105/E105)*100</f>
        <v>150.291073059361</v>
      </c>
      <c r="I105" s="41" t="n">
        <f aca="false">SUM(E105-G105)</f>
        <v>-110137.45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69000</v>
      </c>
      <c r="D106" s="25"/>
      <c r="E106" s="37" t="n">
        <f aca="false">SUM(C106+D106)</f>
        <v>169000</v>
      </c>
      <c r="F106" s="38" t="n">
        <f aca="false">IF(OR(E106=0,E$7=0),0,E106/E$7)*100</f>
        <v>0.245433459879044</v>
      </c>
      <c r="G106" s="25" t="n">
        <v>329137.45</v>
      </c>
      <c r="H106" s="40" t="n">
        <f aca="false">IF(OR(G106=0,E106=0),0,G106/E106)*100</f>
        <v>194.755887573965</v>
      </c>
      <c r="I106" s="41" t="n">
        <f aca="false">SUM(E106-G106)</f>
        <v>-160137.45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50000</v>
      </c>
      <c r="D107" s="25"/>
      <c r="E107" s="37" t="n">
        <f aca="false">SUM(C107+D107)</f>
        <v>50000</v>
      </c>
      <c r="F107" s="38" t="n">
        <f aca="false">IF(OR(E107=0,E$7=0),0,E107/E$7)*100</f>
        <v>0.0726134496683561</v>
      </c>
      <c r="G107" s="25"/>
      <c r="H107" s="40" t="n">
        <f aca="false">IF(OR(G107=0,E107=0),0,G107/E107)*100</f>
        <v>0</v>
      </c>
      <c r="I107" s="41" t="n">
        <f aca="false">SUM(E107-G107)</f>
        <v>5000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13000</v>
      </c>
      <c r="D108" s="25"/>
      <c r="E108" s="37" t="n">
        <f aca="false">SUM(C108+D108)</f>
        <v>113000</v>
      </c>
      <c r="F108" s="38" t="n">
        <f aca="false">IF(OR(E108=0,E$7=0),0,E108/E$7)*100</f>
        <v>0.164106396250485</v>
      </c>
      <c r="G108" s="25" t="n">
        <v>134319.107</v>
      </c>
      <c r="H108" s="40" t="n">
        <f aca="false">IF(OR(G108=0,E108=0),0,G108/E108)*100</f>
        <v>118.866466371681</v>
      </c>
      <c r="I108" s="41" t="n">
        <f aca="false">SUM(E108-G108)</f>
        <v>-21319.107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42828.993</v>
      </c>
      <c r="H109" s="40" t="n">
        <f aca="false">IF(OR(G109=0,E109=0),0,G109/E109)*100</f>
        <v>0</v>
      </c>
      <c r="I109" s="41" t="n">
        <f aca="false">SUM(E109-G109)</f>
        <v>-42828.993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369000</v>
      </c>
      <c r="D110" s="25"/>
      <c r="E110" s="37" t="n">
        <f aca="false">SUM(C110+D110)</f>
        <v>369000</v>
      </c>
      <c r="F110" s="38" t="n">
        <f aca="false">IF(OR(E110=0,E$7=0),0,E110/E$7)*100</f>
        <v>0.535887258552468</v>
      </c>
      <c r="G110" s="25" t="n">
        <v>92025.769</v>
      </c>
      <c r="H110" s="40" t="n">
        <f aca="false">IF(OR(G110=0,E110=0),0,G110/E110)*100</f>
        <v>24.9392327913279</v>
      </c>
      <c r="I110" s="41" t="n">
        <f aca="false">SUM(E110-G110)</f>
        <v>276974.231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1000000</v>
      </c>
      <c r="H121" s="40" t="n">
        <f aca="false">IF(OR(G121=0,E121=0),0,G121/E121)*100</f>
        <v>0</v>
      </c>
      <c r="I121" s="41" t="n">
        <f aca="false">SUM(E121-G121)</f>
        <v>-10000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1000000</v>
      </c>
      <c r="H122" s="40" t="n">
        <f aca="false">IF(OR(G122=0,E122=0),0,G122/E122)*100</f>
        <v>0</v>
      </c>
      <c r="I122" s="41" t="n">
        <f aca="false">SUM(E122-G122)</f>
        <v>-100000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 t="n">
        <v>1000000</v>
      </c>
      <c r="H127" s="40" t="n">
        <f aca="false">IF(OR(G127=0,E127=0),0,G127/E127)*100</f>
        <v>0</v>
      </c>
      <c r="I127" s="41" t="n">
        <f aca="false">SUM(E127-G127)</f>
        <v>-100000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120000</v>
      </c>
      <c r="D194" s="25" t="n">
        <f aca="false">SUM(D195:D200)</f>
        <v>0</v>
      </c>
      <c r="E194" s="37" t="n">
        <f aca="false">SUM(C194+D194)</f>
        <v>120000</v>
      </c>
      <c r="F194" s="38" t="n">
        <f aca="false">IF(OR(E194=0,E$7=0),0,E194/E$7)*100</f>
        <v>0.174272279204055</v>
      </c>
      <c r="G194" s="25" t="n">
        <f aca="false">SUM(G195:G200)</f>
        <v>69896.613</v>
      </c>
      <c r="H194" s="40" t="n">
        <f aca="false">IF(OR(G194=0,E194=0),0,G194/E194)*100</f>
        <v>58.2471775</v>
      </c>
      <c r="I194" s="41" t="n">
        <f aca="false">SUM(E194-G194)</f>
        <v>50103.387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 t="n">
        <v>120000</v>
      </c>
      <c r="D200" s="25"/>
      <c r="E200" s="37" t="n">
        <f aca="false">SUM(C200+D200)</f>
        <v>120000</v>
      </c>
      <c r="F200" s="38" t="n">
        <f aca="false">IF(OR(E200=0,E$7=0),0,E200/E$7)*100</f>
        <v>0.174272279204055</v>
      </c>
      <c r="G200" s="25" t="n">
        <v>69896.613</v>
      </c>
      <c r="H200" s="40" t="n">
        <f aca="false">IF(OR(G200=0,E200=0),0,G200/E200)*100</f>
        <v>58.2471775</v>
      </c>
      <c r="I200" s="41" t="n">
        <f aca="false">SUM(E200-G200)</f>
        <v>50103.387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0</v>
      </c>
      <c r="D302" s="32" t="n">
        <f aca="false">SUM(D329:D336)+D303+D317+D325</f>
        <v>0</v>
      </c>
      <c r="E302" s="26" t="n">
        <f aca="false">SUM(C302+D302)</f>
        <v>0</v>
      </c>
      <c r="F302" s="27" t="n">
        <f aca="false">IF(OR(E302=0,E$7=0),0,E302/E$7)*100</f>
        <v>0</v>
      </c>
      <c r="G302" s="32" t="n">
        <f aca="false">SUM(G329:G336)+G303+G317+G325</f>
        <v>8155.695</v>
      </c>
      <c r="H302" s="28" t="n">
        <f aca="false">IF(OR(G302=0,E302=0),0,G302/E302)*100</f>
        <v>0</v>
      </c>
      <c r="I302" s="29" t="n">
        <f aca="false">SUM(E302-G302)</f>
        <v>-8155.695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0</v>
      </c>
      <c r="D325" s="25" t="n">
        <f aca="false">SUM(D326:D328)</f>
        <v>0</v>
      </c>
      <c r="E325" s="37" t="n">
        <f aca="false">SUM(C325+D325)</f>
        <v>0</v>
      </c>
      <c r="F325" s="38" t="n">
        <f aca="false">IF(OR(E325=0,E$7=0),0,E325/E$7)*100</f>
        <v>0</v>
      </c>
      <c r="G325" s="25" t="n">
        <f aca="false">SUM(G326:G328)</f>
        <v>7155.695</v>
      </c>
      <c r="H325" s="40" t="n">
        <f aca="false">IF(OR(G325=0,E325=0),0,G325/E325)*100</f>
        <v>0</v>
      </c>
      <c r="I325" s="41" t="n">
        <f aca="false">SUM(E325-G325)</f>
        <v>-7155.695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 t="n">
        <v>7155.695</v>
      </c>
      <c r="H328" s="40" t="n">
        <f aca="false">IF(OR(G328=0,E328=0),0,G328/E328)*100</f>
        <v>0</v>
      </c>
      <c r="I328" s="41" t="n">
        <f aca="false">SUM(E328-G328)</f>
        <v>-7155.695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fals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 t="n">
        <v>1000</v>
      </c>
      <c r="H331" s="40" t="n">
        <f aca="false">IF(OR(G331=0,E331=0),0,G331/E331)*100</f>
        <v>0</v>
      </c>
      <c r="I331" s="41" t="n">
        <f aca="false">SUM(E331-G331)</f>
        <v>-100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67220000</v>
      </c>
      <c r="D343" s="68" t="n">
        <f aca="false">SUM(D8:D9)</f>
        <v>1637767.023</v>
      </c>
      <c r="E343" s="69" t="n">
        <f aca="false">SUM(C343+D343)</f>
        <v>68857767.023</v>
      </c>
      <c r="F343" s="70" t="n">
        <f aca="false">IF(OR(E343=0,E$7=0),0,E343/E$7)*100</f>
        <v>100</v>
      </c>
      <c r="G343" s="68" t="n">
        <f aca="false">SUM(G8:G9)</f>
        <v>26098176.804</v>
      </c>
      <c r="H343" s="71" t="n">
        <f aca="false">IF(OR(G343=0,E343=0),0,G343/E343)*100</f>
        <v>37.9015729558623</v>
      </c>
      <c r="I343" s="72" t="n">
        <f aca="false">SUM(E343-G343)</f>
        <v>42759590.219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311" activePane="bottomRight" state="frozen"/>
      <selection pane="topLeft" activeCell="A1" activeCellId="0" sqref="A1"/>
      <selection pane="topRight" activeCell="G1" activeCellId="0" sqref="G1"/>
      <selection pane="bottomLeft" activeCell="A311" activeCellId="0" sqref="A311"/>
      <selection pane="bottomRight" activeCell="B320" activeCellId="0" sqref="B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6058000</v>
      </c>
      <c r="D7" s="18" t="n">
        <f aca="false">SUM(D8:D9)</f>
        <v>505548.887</v>
      </c>
      <c r="E7" s="19" t="n">
        <f aca="false">SUM(C7+D7)</f>
        <v>46563548.887</v>
      </c>
      <c r="F7" s="20" t="n">
        <f aca="false">IF(OR(E7=0,E$7=0),0,E7/E$7)*100</f>
        <v>100</v>
      </c>
      <c r="G7" s="18" t="n">
        <f aca="false">SUM(G8:G9)</f>
        <v>16921029.015</v>
      </c>
      <c r="H7" s="21" t="n">
        <f aca="false">IF(OR(G7=0,E7=0),0,G7/E7)*100</f>
        <v>36.3396463960765</v>
      </c>
      <c r="I7" s="22" t="n">
        <f aca="false">SUM(E7-G7)</f>
        <v>29642519.872</v>
      </c>
    </row>
    <row r="8" customFormat="false" ht="12.75" hidden="false" customHeight="false" outlineLevel="0" collapsed="false">
      <c r="A8" s="23"/>
      <c r="B8" s="24" t="s">
        <v>20</v>
      </c>
      <c r="C8" s="25" t="n">
        <v>3960000</v>
      </c>
      <c r="D8" s="25" t="n">
        <v>-1457665.104</v>
      </c>
      <c r="E8" s="26" t="n">
        <f aca="false">SUM(C8+D8)</f>
        <v>2502334.896</v>
      </c>
      <c r="F8" s="27" t="n">
        <f aca="false">IF(OR(E8=0,E$7=0),0,E8/E$7)*100</f>
        <v>5.37402100100369</v>
      </c>
      <c r="G8" s="25" t="n">
        <v>2502334.89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42098000</v>
      </c>
      <c r="D9" s="32" t="n">
        <f aca="false">SUM(D10+D202+D302)</f>
        <v>1963213.991</v>
      </c>
      <c r="E9" s="26" t="n">
        <f aca="false">SUM(C9+D9)</f>
        <v>44061213.991</v>
      </c>
      <c r="F9" s="27" t="n">
        <f aca="false">IF(OR(E9=0,E$7=0),0,E9/E$7)*100</f>
        <v>94.6259789989963</v>
      </c>
      <c r="G9" s="32" t="n">
        <f aca="false">SUM(G10+G202+G302)</f>
        <v>14418694.119</v>
      </c>
      <c r="H9" s="28" t="n">
        <f aca="false">IF(OR(G9=0,E9=0),0,G9/E9)*100</f>
        <v>32.7242325232918</v>
      </c>
      <c r="I9" s="29" t="n">
        <f aca="false">SUM(E9-G9)</f>
        <v>29642519.87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42089000</v>
      </c>
      <c r="D10" s="32" t="n">
        <f aca="false">SUM(D11+D29+D201)</f>
        <v>1963213.991</v>
      </c>
      <c r="E10" s="26" t="n">
        <f aca="false">SUM(C10+D10)</f>
        <v>44052213.991</v>
      </c>
      <c r="F10" s="27" t="n">
        <f aca="false">IF(OR(E10=0,E$7=0),0,E10/E$7)*100</f>
        <v>94.6066505753363</v>
      </c>
      <c r="G10" s="32" t="n">
        <f aca="false">SUM(G11+G29+G201)</f>
        <v>14408535.118</v>
      </c>
      <c r="H10" s="28" t="n">
        <f aca="false">IF(OR(G10=0,E10=0),0,G10/E10)*100</f>
        <v>32.7078569103104</v>
      </c>
      <c r="I10" s="29" t="n">
        <f aca="false">SUM(E10-G10)</f>
        <v>29643678.87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42089000</v>
      </c>
      <c r="D29" s="25" t="n">
        <f aca="false">SUM(D30+D73+D74+D78+D130+D149+D181+D184+D185+D186+D189+D190+D191+D194)</f>
        <v>1963213.991</v>
      </c>
      <c r="E29" s="37" t="n">
        <f aca="false">SUM(C29+D29)</f>
        <v>44052213.991</v>
      </c>
      <c r="F29" s="38" t="n">
        <f aca="false">IF(OR(E29=0,E$7=0),0,E29/E$7)*100</f>
        <v>94.6066505753363</v>
      </c>
      <c r="G29" s="25" t="n">
        <f aca="false">SUM(G30+G73+G74+G78+G130+G149+G181+G184+G185+G186+G189+G190+G191+G194)</f>
        <v>14408535.118</v>
      </c>
      <c r="H29" s="40" t="n">
        <f aca="false">IF(OR(G29=0,E29=0),0,G29/E29)*100</f>
        <v>32.7078569103104</v>
      </c>
      <c r="I29" s="41" t="n">
        <f aca="false">SUM(E29-G29)</f>
        <v>29643678.87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42077000</v>
      </c>
      <c r="D78" s="25" t="n">
        <f aca="false">SUM(D79+D112+D113+D114+D118+D119+D120+D121)</f>
        <v>1963213.991</v>
      </c>
      <c r="E78" s="37" t="n">
        <f aca="false">SUM(C78+D78)</f>
        <v>44040213.991</v>
      </c>
      <c r="F78" s="38" t="n">
        <f aca="false">IF(OR(E78=0,E$7=0),0,E78/E$7)*100</f>
        <v>94.5808793437897</v>
      </c>
      <c r="G78" s="25" t="n">
        <f aca="false">SUM(G79+G112+G113+G114+G118+G119+G120+G121)</f>
        <v>14363878.602</v>
      </c>
      <c r="H78" s="40" t="n">
        <f aca="false">IF(OR(G78=0,E78=0),0,G78/E78)*100</f>
        <v>32.6153696822077</v>
      </c>
      <c r="I78" s="41" t="n">
        <f aca="false">SUM(E78-G78)</f>
        <v>29676335.389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42077000</v>
      </c>
      <c r="D79" s="25" t="n">
        <f aca="false">SUM(D80:D101)+D111-D90-D93</f>
        <v>1877639.572</v>
      </c>
      <c r="E79" s="37" t="n">
        <f aca="false">SUM(C79+D79)</f>
        <v>43954639.572</v>
      </c>
      <c r="F79" s="38" t="n">
        <f aca="false">IF(OR(E79=0,E$7=0),0,E79/E$7)*100</f>
        <v>94.3970994965799</v>
      </c>
      <c r="G79" s="25" t="n">
        <f aca="false">SUM(G80:G101)+G111-G90-G93</f>
        <v>12835878.602</v>
      </c>
      <c r="H79" s="40" t="n">
        <f aca="false">IF(OR(G79=0,E79=0),0,G79/E79)*100</f>
        <v>29.2025568335606</v>
      </c>
      <c r="I79" s="41" t="n">
        <f aca="false">SUM(E79-G79)</f>
        <v>31118760.97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9778000</v>
      </c>
      <c r="D80" s="25"/>
      <c r="E80" s="37" t="n">
        <f aca="false">SUM(C80+D80)</f>
        <v>9778000</v>
      </c>
      <c r="F80" s="38" t="n">
        <f aca="false">IF(OR(E80=0,E$7=0),0,E80/E$7)*100</f>
        <v>20.9992585052509</v>
      </c>
      <c r="G80" s="25" t="n">
        <v>2598069.923</v>
      </c>
      <c r="H80" s="40" t="n">
        <f aca="false">IF(OR(G80=0,E80=0),0,G80/E80)*100</f>
        <v>26.5705657905502</v>
      </c>
      <c r="I80" s="41" t="n">
        <f aca="false">SUM(E80-G80)</f>
        <v>7179930.077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7392000</v>
      </c>
      <c r="D81" s="25"/>
      <c r="E81" s="37" t="n">
        <f aca="false">SUM(C81+D81)</f>
        <v>7392000</v>
      </c>
      <c r="F81" s="38" t="n">
        <f aca="false">IF(OR(E81=0,E$7=0),0,E81/E$7)*100</f>
        <v>15.875078632728</v>
      </c>
      <c r="G81" s="25" t="n">
        <v>2203453.857</v>
      </c>
      <c r="H81" s="40" t="n">
        <f aca="false">IF(OR(G81=0,E81=0),0,G81/E81)*100</f>
        <v>29.8086290178571</v>
      </c>
      <c r="I81" s="41" t="n">
        <f aca="false">SUM(E81-G81)</f>
        <v>5188546.143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08000</v>
      </c>
      <c r="D82" s="25"/>
      <c r="E82" s="37" t="n">
        <f aca="false">SUM(C82+D82)</f>
        <v>408000</v>
      </c>
      <c r="F82" s="38" t="n">
        <f aca="false">IF(OR(E82=0,E$7=0),0,E82/E$7)*100</f>
        <v>0.876221872585637</v>
      </c>
      <c r="G82" s="25" t="n">
        <v>41516.695</v>
      </c>
      <c r="H82" s="40" t="n">
        <f aca="false">IF(OR(G82=0,E82=0),0,G82/E82)*100</f>
        <v>10.1756605392157</v>
      </c>
      <c r="I82" s="41" t="n">
        <f aca="false">SUM(E82-G82)</f>
        <v>366483.305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91000</v>
      </c>
      <c r="D83" s="25"/>
      <c r="E83" s="37" t="n">
        <f aca="false">SUM(C83+D83)</f>
        <v>91000</v>
      </c>
      <c r="F83" s="38" t="n">
        <f aca="false">IF(OR(E83=0,E$7=0),0,E83/E$7)*100</f>
        <v>0.195431839228659</v>
      </c>
      <c r="G83" s="25"/>
      <c r="H83" s="40" t="n">
        <f aca="false">IF(OR(G83=0,E83=0),0,G83/E83)*100</f>
        <v>0</v>
      </c>
      <c r="I83" s="41" t="n">
        <f aca="false">SUM(E83-G83)</f>
        <v>9100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910000</v>
      </c>
      <c r="D85" s="25"/>
      <c r="E85" s="37" t="n">
        <f aca="false">SUM(C85+D85)</f>
        <v>2910000</v>
      </c>
      <c r="F85" s="38" t="n">
        <f aca="false">IF(OR(E85=0,E$7=0),0,E85/E$7)*100</f>
        <v>6.24952365005932</v>
      </c>
      <c r="G85" s="25" t="n">
        <v>1455000</v>
      </c>
      <c r="H85" s="40" t="n">
        <f aca="false">IF(OR(G85=0,E85=0),0,G85/E85)*100</f>
        <v>50</v>
      </c>
      <c r="I85" s="41" t="n">
        <f aca="false">SUM(E85-G85)</f>
        <v>145500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990000</v>
      </c>
      <c r="D87" s="25"/>
      <c r="E87" s="37" t="n">
        <f aca="false">SUM(C87+D87)</f>
        <v>990000</v>
      </c>
      <c r="F87" s="38" t="n">
        <f aca="false">IF(OR(E87=0,E$7=0),0,E87/E$7)*100</f>
        <v>2.1261266025975</v>
      </c>
      <c r="G87" s="25" t="n">
        <v>115971.154</v>
      </c>
      <c r="H87" s="40" t="n">
        <f aca="false">IF(OR(G87=0,E87=0),0,G87/E87)*100</f>
        <v>11.714257979798</v>
      </c>
      <c r="I87" s="41" t="n">
        <f aca="false">SUM(E87-G87)</f>
        <v>874028.846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7615000</v>
      </c>
      <c r="D88" s="25"/>
      <c r="E88" s="37" t="n">
        <f aca="false">SUM(C88+D88)</f>
        <v>7615000</v>
      </c>
      <c r="F88" s="38" t="n">
        <f aca="false">IF(OR(E88=0,E$7=0),0,E88/E$7)*100</f>
        <v>16.3539940189697</v>
      </c>
      <c r="G88" s="25" t="n">
        <v>2080745.467</v>
      </c>
      <c r="H88" s="40" t="n">
        <f aca="false">IF(OR(G88=0,E88=0),0,G88/E88)*100</f>
        <v>27.3243002889035</v>
      </c>
      <c r="I88" s="41" t="n">
        <f aca="false">SUM(E88-G88)</f>
        <v>5534254.533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3021000</v>
      </c>
      <c r="D89" s="25"/>
      <c r="E89" s="37" t="n">
        <f aca="false">SUM(C89+D89)</f>
        <v>3021000</v>
      </c>
      <c r="F89" s="38" t="n">
        <f aca="false">IF(OR(E89=0,E$7=0),0,E89/E$7)*100</f>
        <v>6.48790754186571</v>
      </c>
      <c r="G89" s="25" t="n">
        <v>77089.505</v>
      </c>
      <c r="H89" s="40" t="n">
        <f aca="false">IF(OR(G89=0,E89=0),0,G89/E89)*100</f>
        <v>2.551787653095</v>
      </c>
      <c r="I89" s="41" t="n">
        <f aca="false">SUM(E89-G89)</f>
        <v>2943910.495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23000</v>
      </c>
      <c r="D90" s="25" t="n">
        <f aca="false">SUM(D91:D92)</f>
        <v>0</v>
      </c>
      <c r="E90" s="37" t="n">
        <f aca="false">SUM(C90+D90)</f>
        <v>223000</v>
      </c>
      <c r="F90" s="38" t="n">
        <f aca="false">IF(OR(E90=0,E$7=0),0,E90/E$7)*100</f>
        <v>0.478915386241659</v>
      </c>
      <c r="G90" s="25" t="n">
        <f aca="false">SUM(G91:G92)</f>
        <v>44827.07</v>
      </c>
      <c r="H90" s="40" t="n">
        <f aca="false">IF(OR(G90=0,E90=0),0,G90/E90)*100</f>
        <v>20.1018251121076</v>
      </c>
      <c r="I90" s="41" t="n">
        <f aca="false">SUM(E90-G90)</f>
        <v>178172.93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223000</v>
      </c>
      <c r="D91" s="25"/>
      <c r="E91" s="37" t="n">
        <f aca="false">SUM(C91+D91)</f>
        <v>223000</v>
      </c>
      <c r="F91" s="38" t="n">
        <f aca="false">IF(OR(E91=0,E$7=0),0,E91/E$7)*100</f>
        <v>0.478915386241659</v>
      </c>
      <c r="G91" s="25" t="n">
        <v>44827.07</v>
      </c>
      <c r="H91" s="40" t="n">
        <f aca="false">IF(OR(G91=0,E91=0),0,G91/E91)*100</f>
        <v>20.1018251121076</v>
      </c>
      <c r="I91" s="41" t="n">
        <f aca="false">SUM(E91-G91)</f>
        <v>178172.93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400000</v>
      </c>
      <c r="D93" s="25" t="n">
        <f aca="false">SUM(D94:D95)</f>
        <v>0</v>
      </c>
      <c r="E93" s="37" t="n">
        <f aca="false">SUM(C93+D93)</f>
        <v>1400000</v>
      </c>
      <c r="F93" s="38" t="n">
        <f aca="false">IF(OR(E93=0,E$7=0),0,E93/E$7)*100</f>
        <v>3.00664368044091</v>
      </c>
      <c r="G93" s="25" t="n">
        <f aca="false">SUM(G94:G95)</f>
        <v>449852.722</v>
      </c>
      <c r="H93" s="40" t="n">
        <f aca="false">IF(OR(G93=0,E93=0),0,G93/E93)*100</f>
        <v>32.1323372857143</v>
      </c>
      <c r="I93" s="41" t="n">
        <f aca="false">SUM(E93-G93)</f>
        <v>950147.278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400000</v>
      </c>
      <c r="D94" s="25"/>
      <c r="E94" s="37" t="n">
        <f aca="false">SUM(C94+D94)</f>
        <v>1400000</v>
      </c>
      <c r="F94" s="38" t="n">
        <f aca="false">IF(OR(E94=0,E$7=0),0,E94/E$7)*100</f>
        <v>3.00664368044091</v>
      </c>
      <c r="G94" s="25" t="n">
        <v>449852.722</v>
      </c>
      <c r="H94" s="40" t="n">
        <f aca="false">IF(OR(G94=0,E94=0),0,G94/E94)*100</f>
        <v>32.1323372857143</v>
      </c>
      <c r="I94" s="41" t="n">
        <f aca="false">SUM(E94-G94)</f>
        <v>950147.278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 t="n">
        <v>486.6</v>
      </c>
      <c r="H96" s="40" t="n">
        <f aca="false">IF(OR(G96=0,E96=0),0,G96/E96)*100</f>
        <v>0</v>
      </c>
      <c r="I96" s="41" t="n">
        <f aca="false">SUM(E96-G96)</f>
        <v>-486.6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50000</v>
      </c>
      <c r="D97" s="25"/>
      <c r="E97" s="37" t="n">
        <f aca="false">SUM(C97+D97)</f>
        <v>150000</v>
      </c>
      <c r="F97" s="38" t="n">
        <f aca="false">IF(OR(E97=0,E$7=0),0,E97/E$7)*100</f>
        <v>0.322140394332955</v>
      </c>
      <c r="G97" s="25" t="n">
        <v>109399.326</v>
      </c>
      <c r="H97" s="40" t="n">
        <f aca="false">IF(OR(G97=0,E97=0),0,G97/E97)*100</f>
        <v>72.932884</v>
      </c>
      <c r="I97" s="41" t="n">
        <f aca="false">SUM(E97-G97)</f>
        <v>40600.674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600000</v>
      </c>
      <c r="D98" s="25"/>
      <c r="E98" s="37" t="n">
        <f aca="false">SUM(C98+D98)</f>
        <v>1600000</v>
      </c>
      <c r="F98" s="38" t="n">
        <f aca="false">IF(OR(E98=0,E$7=0),0,E98/E$7)*100</f>
        <v>3.43616420621819</v>
      </c>
      <c r="G98" s="25"/>
      <c r="H98" s="40" t="n">
        <f aca="false">IF(OR(G98=0,E98=0),0,G98/E98)*100</f>
        <v>0</v>
      </c>
      <c r="I98" s="41" t="n">
        <f aca="false">SUM(E98-G98)</f>
        <v>160000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106000</v>
      </c>
      <c r="D99" s="25"/>
      <c r="E99" s="37" t="n">
        <f aca="false">SUM(C99+D99)</f>
        <v>106000</v>
      </c>
      <c r="F99" s="38" t="n">
        <f aca="false">IF(OR(E99=0,E$7=0),0,E99/E$7)*100</f>
        <v>0.227645878661955</v>
      </c>
      <c r="G99" s="25" t="n">
        <v>485.633</v>
      </c>
      <c r="H99" s="40" t="n">
        <f aca="false">IF(OR(G99=0,E99=0),0,G99/E99)*100</f>
        <v>0.458144339622641</v>
      </c>
      <c r="I99" s="41" t="n">
        <f aca="false">SUM(E99-G99)</f>
        <v>105514.367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921000</v>
      </c>
      <c r="D100" s="25"/>
      <c r="E100" s="37" t="n">
        <f aca="false">SUM(C100+D100)</f>
        <v>921000</v>
      </c>
      <c r="F100" s="38" t="n">
        <f aca="false">IF(OR(E100=0,E$7=0),0,E100/E$7)*100</f>
        <v>1.97794202120434</v>
      </c>
      <c r="G100" s="25" t="n">
        <v>112327.339</v>
      </c>
      <c r="H100" s="40" t="n">
        <f aca="false">IF(OR(G100=0,E100=0),0,G100/E100)*100</f>
        <v>12.1962365906623</v>
      </c>
      <c r="I100" s="41" t="n">
        <f aca="false">SUM(E100-G100)</f>
        <v>808672.661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5472000</v>
      </c>
      <c r="D101" s="25" t="n">
        <f aca="false">SUM(D102:D110)-D105</f>
        <v>1877639.572</v>
      </c>
      <c r="E101" s="37" t="n">
        <f aca="false">SUM(C101+D101)</f>
        <v>7349639.572</v>
      </c>
      <c r="F101" s="38" t="n">
        <f aca="false">IF(OR(E101=0,E$7=0),0,E101/E$7)*100</f>
        <v>15.7841052661945</v>
      </c>
      <c r="G101" s="25" t="n">
        <f aca="false">SUM(G102:G110)-G105</f>
        <v>3546653.311</v>
      </c>
      <c r="H101" s="40" t="n">
        <f aca="false">IF(OR(G101=0,E101=0),0,G101/E101)*100</f>
        <v>48.2561529209095</v>
      </c>
      <c r="I101" s="41" t="n">
        <f aca="false">SUM(E101-G101)</f>
        <v>3802986.261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853045.635</v>
      </c>
      <c r="D102" s="25" t="n">
        <v>766840.4</v>
      </c>
      <c r="E102" s="37" t="n">
        <f aca="false">SUM(C102+D102)</f>
        <v>2619886.035</v>
      </c>
      <c r="F102" s="38" t="n">
        <f aca="false">IF(OR(E102=0,E$7=0),0,E102/E$7)*100</f>
        <v>5.62647413614868</v>
      </c>
      <c r="G102" s="25" t="n">
        <v>1778621.003</v>
      </c>
      <c r="H102" s="40" t="n">
        <f aca="false">IF(OR(G102=0,E102=0),0,G102/E102)*100</f>
        <v>67.889250877281</v>
      </c>
      <c r="I102" s="41" t="n">
        <f aca="false">SUM(E102-G102)</f>
        <v>841265.032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418613.287</v>
      </c>
      <c r="D103" s="25" t="n">
        <v>282338.685</v>
      </c>
      <c r="E103" s="37" t="n">
        <f aca="false">SUM(C103+D103)</f>
        <v>700951.972</v>
      </c>
      <c r="F103" s="38" t="n">
        <f aca="false">IF(OR(E103=0,E$7=0),0,E103/E$7)*100</f>
        <v>1.50536629779028</v>
      </c>
      <c r="G103" s="25" t="n">
        <v>200282.927</v>
      </c>
      <c r="H103" s="40" t="n">
        <f aca="false">IF(OR(G103=0,E103=0),0,G103/E103)*100</f>
        <v>28.5729885927192</v>
      </c>
      <c r="I103" s="41" t="n">
        <f aca="false">SUM(E103-G103)</f>
        <v>500669.045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956719.696</v>
      </c>
      <c r="D104" s="25" t="n">
        <v>787418.963</v>
      </c>
      <c r="E104" s="37" t="n">
        <f aca="false">SUM(C104+D104)</f>
        <v>2744138.659</v>
      </c>
      <c r="F104" s="38" t="n">
        <f aca="false">IF(OR(E104=0,E$7=0),0,E104/E$7)*100</f>
        <v>5.89331939809711</v>
      </c>
      <c r="G104" s="25" t="n">
        <v>934586.904</v>
      </c>
      <c r="H104" s="40" t="n">
        <f aca="false">IF(OR(G104=0,E104=0),0,G104/E104)*100</f>
        <v>34.0575685173495</v>
      </c>
      <c r="I104" s="41" t="n">
        <f aca="false">SUM(E104-G104)</f>
        <v>1809551.755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25608.156</v>
      </c>
      <c r="D105" s="25" t="n">
        <f aca="false">SUM(D106:D107)</f>
        <v>41041.524</v>
      </c>
      <c r="E105" s="37" t="n">
        <f aca="false">SUM(C105+D105)</f>
        <v>166649.68</v>
      </c>
      <c r="F105" s="38" t="n">
        <f aca="false">IF(OR(E105=0,E$7=0),0,E105/E$7)*100</f>
        <v>0.357897290871072</v>
      </c>
      <c r="G105" s="25" t="n">
        <f aca="false">SUM(G106:G107)</f>
        <v>41139.719</v>
      </c>
      <c r="H105" s="40" t="n">
        <f aca="false">IF(OR(G105=0,E105=0),0,G105/E105)*100</f>
        <v>24.6863474325303</v>
      </c>
      <c r="I105" s="41" t="n">
        <f aca="false">SUM(E105-G105)</f>
        <v>125509.961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25608.156</v>
      </c>
      <c r="D106" s="25" t="n">
        <v>41041.524</v>
      </c>
      <c r="E106" s="37" t="n">
        <f aca="false">SUM(C106+D106)</f>
        <v>166649.68</v>
      </c>
      <c r="F106" s="38" t="n">
        <f aca="false">IF(OR(E106=0,E$7=0),0,E106/E$7)*100</f>
        <v>0.357897290871072</v>
      </c>
      <c r="G106" s="25" t="n">
        <v>41139.719</v>
      </c>
      <c r="H106" s="40" t="n">
        <f aca="false">IF(OR(G106=0,E106=0),0,G106/E106)*100</f>
        <v>24.6863474325303</v>
      </c>
      <c r="I106" s="41" t="n">
        <f aca="false">SUM(E106-G106)</f>
        <v>125509.961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501923.203</v>
      </c>
      <c r="D108" s="25"/>
      <c r="E108" s="37" t="n">
        <f aca="false">SUM(C108+D108)</f>
        <v>501923.203</v>
      </c>
      <c r="F108" s="38" t="n">
        <f aca="false">IF(OR(E108=0,E$7=0),0,E108/E$7)*100</f>
        <v>1.07793159026186</v>
      </c>
      <c r="G108" s="25" t="n">
        <v>378145.317</v>
      </c>
      <c r="H108" s="40" t="n">
        <f aca="false">IF(OR(G108=0,E108=0),0,G108/E108)*100</f>
        <v>75.3392779492603</v>
      </c>
      <c r="I108" s="41" t="n">
        <f aca="false">SUM(E108-G108)</f>
        <v>123777.886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200000</v>
      </c>
      <c r="D109" s="25"/>
      <c r="E109" s="37" t="n">
        <f aca="false">SUM(C109+D109)</f>
        <v>200000</v>
      </c>
      <c r="F109" s="38" t="n">
        <f aca="false">IF(OR(E109=0,E$7=0),0,E109/E$7)*100</f>
        <v>0.429520525777273</v>
      </c>
      <c r="G109" s="25" t="n">
        <v>90386.232</v>
      </c>
      <c r="H109" s="40" t="n">
        <f aca="false">IF(OR(G109=0,E109=0),0,G109/E109)*100</f>
        <v>45.193116</v>
      </c>
      <c r="I109" s="41" t="n">
        <f aca="false">SUM(E109-G109)</f>
        <v>109613.768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416090.023</v>
      </c>
      <c r="D110" s="25"/>
      <c r="E110" s="37" t="n">
        <f aca="false">SUM(C110+D110)</f>
        <v>416090.023</v>
      </c>
      <c r="F110" s="38" t="n">
        <f aca="false">IF(OR(E110=0,E$7=0),0,E110/E$7)*100</f>
        <v>0.893596027248188</v>
      </c>
      <c r="G110" s="25" t="n">
        <v>123491.209</v>
      </c>
      <c r="H110" s="40" t="n">
        <f aca="false">IF(OR(G110=0,E110=0),0,G110/E110)*100</f>
        <v>29.6789642081853</v>
      </c>
      <c r="I110" s="41" t="n">
        <f aca="false">SUM(E110-G110)</f>
        <v>292598.814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85574.419</v>
      </c>
      <c r="E121" s="37" t="n">
        <f aca="false">SUM(C121+D121)</f>
        <v>85574.419</v>
      </c>
      <c r="F121" s="38" t="n">
        <f aca="false">IF(OR(E121=0,E$7=0),0,E121/E$7)*100</f>
        <v>0.183779847209823</v>
      </c>
      <c r="G121" s="25" t="n">
        <f aca="false">SUM(G122+G129)</f>
        <v>1528000</v>
      </c>
      <c r="H121" s="40" t="n">
        <f aca="false">IF(OR(G121=0,E121=0),0,G121/E121)*100</f>
        <v>1785.5803379746</v>
      </c>
      <c r="I121" s="41" t="n">
        <f aca="false">SUM(E121-G121)</f>
        <v>-1442425.581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85574.419</v>
      </c>
      <c r="E122" s="37" t="n">
        <f aca="false">SUM(C122+D122)</f>
        <v>85574.419</v>
      </c>
      <c r="F122" s="38" t="n">
        <f aca="false">IF(OR(E122=0,E$7=0),0,E122/E$7)*100</f>
        <v>0.183779847209823</v>
      </c>
      <c r="G122" s="25" t="n">
        <f aca="false">SUM(G123:G128)</f>
        <v>1528000</v>
      </c>
      <c r="H122" s="40" t="n">
        <f aca="false">IF(OR(G122=0,E122=0),0,G122/E122)*100</f>
        <v>1785.5803379746</v>
      </c>
      <c r="I122" s="41" t="n">
        <f aca="false">SUM(E122-G122)</f>
        <v>-1442425.581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/>
      <c r="D125" s="25" t="n">
        <v>9426.584</v>
      </c>
      <c r="E125" s="37" t="n">
        <f aca="false">SUM(C125+D125)</f>
        <v>9426.584</v>
      </c>
      <c r="F125" s="38" t="n">
        <f aca="false">IF(OR(E125=0,E$7=0),0,E125/E$7)*100</f>
        <v>0.0202445565798182</v>
      </c>
      <c r="G125" s="25" t="n">
        <v>500000</v>
      </c>
      <c r="H125" s="40" t="n">
        <f aca="false">IF(OR(G125=0,E125=0),0,G125/E125)*100</f>
        <v>5304.14835321045</v>
      </c>
      <c r="I125" s="41" t="n">
        <f aca="false">SUM(E125-G125)</f>
        <v>-490573.416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76147.835</v>
      </c>
      <c r="E126" s="37" t="n">
        <f aca="false">SUM(C126+D126)</f>
        <v>76147.835</v>
      </c>
      <c r="F126" s="38" t="n">
        <f aca="false">IF(OR(E126=0,E$7=0),0,E126/E$7)*100</f>
        <v>0.163535290630005</v>
      </c>
      <c r="G126" s="25" t="n">
        <v>1028000</v>
      </c>
      <c r="H126" s="40" t="n">
        <f aca="false">IF(OR(G126=0,E126=0),0,G126/E126)*100</f>
        <v>1350.00555170085</v>
      </c>
      <c r="I126" s="41" t="n">
        <f aca="false">SUM(E126-G126)</f>
        <v>-951852.165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0)-C159-C162-C166-C172-C177</f>
        <v>0</v>
      </c>
      <c r="D149" s="25" t="n">
        <f aca="false">SUM(D150:D180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0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99</v>
      </c>
      <c r="B180" s="47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</v>
      </c>
      <c r="B181" s="47" t="s">
        <v>199</v>
      </c>
      <c r="C181" s="25" t="n">
        <f aca="false">SUM(C182:C183)</f>
        <v>0</v>
      </c>
      <c r="D181" s="25" t="n">
        <f aca="false">SUM(D182:D183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G182:G183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01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799</v>
      </c>
      <c r="B183" s="47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8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24" hidden="true" customHeight="false" outlineLevel="0" collapsed="false">
      <c r="A185" s="42" t="n">
        <v>21209</v>
      </c>
      <c r="B185" s="43" t="s">
        <v>203</v>
      </c>
      <c r="C185" s="25"/>
      <c r="D185" s="25"/>
      <c r="E185" s="37" t="n">
        <f aca="false">SUM(C185+D185)</f>
        <v>0</v>
      </c>
      <c r="F185" s="38" t="n">
        <f aca="false">IF(OR(E185=0,E$7=0),0,E185/E$7)*100</f>
        <v>0</v>
      </c>
      <c r="G185" s="25"/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</v>
      </c>
      <c r="B186" s="43" t="s">
        <v>204</v>
      </c>
      <c r="C186" s="25" t="n">
        <f aca="false">SUM(C187:C188)</f>
        <v>0</v>
      </c>
      <c r="D186" s="25" t="n">
        <f aca="false">SUM(D187:D188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G187:G188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1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002</v>
      </c>
      <c r="B188" s="43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1</v>
      </c>
      <c r="B189" s="55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2</v>
      </c>
      <c r="B190" s="55" t="s">
        <v>208</v>
      </c>
      <c r="C190" s="25"/>
      <c r="D190" s="25"/>
      <c r="E190" s="37" t="n">
        <f aca="false">SUM(C190+D190)</f>
        <v>0</v>
      </c>
      <c r="F190" s="38" t="n">
        <f aca="false">IF(OR(E190=0,E$7=0),0,E190/E$7)*100</f>
        <v>0</v>
      </c>
      <c r="G190" s="25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</v>
      </c>
      <c r="B191" s="47" t="s">
        <v>209</v>
      </c>
      <c r="C191" s="25" t="n">
        <f aca="false">SUM(C192:C193)</f>
        <v>0</v>
      </c>
      <c r="D191" s="25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1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5002</v>
      </c>
      <c r="B193" s="47" t="s">
        <v>211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99</v>
      </c>
      <c r="B194" s="43" t="s">
        <v>212</v>
      </c>
      <c r="C194" s="25" t="n">
        <f aca="false">SUM(C195:C200)</f>
        <v>12000</v>
      </c>
      <c r="D194" s="25" t="n">
        <f aca="false">SUM(D195:D200)</f>
        <v>0</v>
      </c>
      <c r="E194" s="37" t="n">
        <f aca="false">SUM(C194+D194)</f>
        <v>12000</v>
      </c>
      <c r="F194" s="38" t="n">
        <f aca="false">IF(OR(E194=0,E$7=0),0,E194/E$7)*100</f>
        <v>0.0257712315466364</v>
      </c>
      <c r="G194" s="25" t="n">
        <f aca="false">SUM(G195:G200)</f>
        <v>44656.516</v>
      </c>
      <c r="H194" s="40" t="n">
        <f aca="false">IF(OR(G194=0,E194=0),0,G194/E194)*100</f>
        <v>372.137633333333</v>
      </c>
      <c r="I194" s="41" t="n">
        <f aca="false">SUM(E194-G194)</f>
        <v>-32656.516</v>
      </c>
    </row>
    <row r="195" customFormat="false" ht="12.75" hidden="true" customHeight="false" outlineLevel="0" collapsed="false">
      <c r="A195" s="42" t="n">
        <v>2129901</v>
      </c>
      <c r="B195" s="55" t="s">
        <v>21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2</v>
      </c>
      <c r="B196" s="55" t="s">
        <v>8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3</v>
      </c>
      <c r="B197" s="55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4</v>
      </c>
      <c r="B198" s="55" t="s">
        <v>73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6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false" customHeight="false" outlineLevel="0" collapsed="false">
      <c r="A200" s="42" t="n">
        <v>2129907</v>
      </c>
      <c r="B200" s="55" t="s">
        <v>81</v>
      </c>
      <c r="C200" s="25" t="n">
        <v>12000</v>
      </c>
      <c r="D200" s="25"/>
      <c r="E200" s="37" t="n">
        <f aca="false">SUM(C200+D200)</f>
        <v>12000</v>
      </c>
      <c r="F200" s="38" t="n">
        <f aca="false">IF(OR(E200=0,E$7=0),0,E200/E$7)*100</f>
        <v>0.0257712315466364</v>
      </c>
      <c r="G200" s="25" t="n">
        <v>44656.516</v>
      </c>
      <c r="H200" s="40" t="n">
        <f aca="false">IF(OR(G200=0,E200=0),0,G200/E200)*100</f>
        <v>372.137633333333</v>
      </c>
      <c r="I200" s="41" t="n">
        <f aca="false">SUM(E200-G200)</f>
        <v>-32656.516</v>
      </c>
    </row>
    <row r="201" customFormat="false" ht="12.75" hidden="true" customHeight="false" outlineLevel="0" collapsed="false">
      <c r="A201" s="61" t="n">
        <v>219</v>
      </c>
      <c r="B201" s="62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0</v>
      </c>
      <c r="D202" s="32" t="n">
        <f aca="false">SUM(D203+D234+D235+D239+D288)</f>
        <v>0</v>
      </c>
      <c r="E202" s="26" t="n">
        <f aca="false">SUM(C202+D202)</f>
        <v>0</v>
      </c>
      <c r="F202" s="27" t="n">
        <f aca="false">IF(OR(E202=0,E$7=0),0,E202/E$7)*100</f>
        <v>0</v>
      </c>
      <c r="G202" s="32" t="n">
        <f aca="false">SUM(G203+G234+G235+G239+G288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33" t="n">
        <v>221</v>
      </c>
      <c r="B203" s="34" t="s">
        <v>218</v>
      </c>
      <c r="C203" s="25" t="n">
        <f aca="false">SUM(C230:C233)+C204+C226</f>
        <v>0</v>
      </c>
      <c r="D203" s="25" t="n">
        <f aca="false">SUM(D230:D233)+D204+D226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30:G233)+G204+G226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</v>
      </c>
      <c r="B204" s="43" t="s">
        <v>219</v>
      </c>
      <c r="C204" s="25" t="n">
        <f aca="false">SUM(C221:C225)+C205+C210</f>
        <v>0</v>
      </c>
      <c r="D204" s="25" t="n">
        <f aca="false">SUM(D221:D225)+D205+D210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21:G225)+G205+G210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</v>
      </c>
      <c r="B205" s="43" t="s">
        <v>220</v>
      </c>
      <c r="C205" s="25" t="n">
        <f aca="false">SUM(C206:C209)</f>
        <v>0</v>
      </c>
      <c r="D205" s="25" t="n">
        <f aca="false">SUM(D206:D209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G206:G209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1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2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3</v>
      </c>
      <c r="B208" s="4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04</v>
      </c>
      <c r="B209" s="63" t="s">
        <v>224</v>
      </c>
      <c r="C209" s="25"/>
      <c r="D209" s="25"/>
      <c r="E209" s="37" t="n">
        <f aca="false">SUM(C209+D209)</f>
        <v>0</v>
      </c>
      <c r="F209" s="38" t="n">
        <f aca="false">IF(OR(E209=0,E$7=0),0,E209/E$7)*100</f>
        <v>0</v>
      </c>
      <c r="G209" s="25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</v>
      </c>
      <c r="B210" s="43" t="s">
        <v>225</v>
      </c>
      <c r="C210" s="25" t="n">
        <f aca="false">SUM(C211+C212+C219+C220)</f>
        <v>0</v>
      </c>
      <c r="D210" s="25" t="n">
        <f aca="false">SUM(D211+D212+D219+D22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G211+G212+G219+G22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1</v>
      </c>
      <c r="B211" s="43" t="s">
        <v>221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</v>
      </c>
      <c r="B212" s="43" t="s">
        <v>226</v>
      </c>
      <c r="C212" s="25" t="n">
        <f aca="false">SUM(C213+C216)</f>
        <v>0</v>
      </c>
      <c r="D212" s="25" t="n">
        <f aca="false">SUM(D213+D216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+G216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</v>
      </c>
      <c r="B213" s="55" t="s">
        <v>227</v>
      </c>
      <c r="C213" s="25" t="n">
        <f aca="false">SUM(C214:C215)</f>
        <v>0</v>
      </c>
      <c r="D213" s="25" t="n">
        <f aca="false">SUM(D214:D215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G214:G215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1</v>
      </c>
      <c r="B214" s="55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12</v>
      </c>
      <c r="B215" s="47" t="s">
        <v>229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</v>
      </c>
      <c r="B216" s="47" t="s">
        <v>230</v>
      </c>
      <c r="C216" s="25" t="n">
        <f aca="false">SUM(C217:C218)</f>
        <v>0</v>
      </c>
      <c r="D216" s="25" t="n">
        <f aca="false">SUM(D217:D218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1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22</v>
      </c>
      <c r="B218" s="47" t="s">
        <v>229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3</v>
      </c>
      <c r="B219" s="43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4</v>
      </c>
      <c r="B220" s="43" t="s">
        <v>22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3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4</v>
      </c>
      <c r="B222" s="43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5</v>
      </c>
      <c r="B223" s="49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6</v>
      </c>
      <c r="B224" s="6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7</v>
      </c>
      <c r="B225" s="43" t="s">
        <v>236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</v>
      </c>
      <c r="B226" s="43" t="s">
        <v>237</v>
      </c>
      <c r="C226" s="25" t="n">
        <f aca="false">SUM(C227:C229)</f>
        <v>0</v>
      </c>
      <c r="D226" s="25" t="n">
        <f aca="false">SUM(D227:D229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1</v>
      </c>
      <c r="B227" s="43" t="s">
        <v>238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2</v>
      </c>
      <c r="B228" s="43" t="s">
        <v>220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2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3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4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5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9</v>
      </c>
      <c r="B233" s="43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G236:G238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1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2</v>
      </c>
      <c r="B237" s="4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42" t="n">
        <v>22303</v>
      </c>
      <c r="B238" s="63" t="s">
        <v>248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</v>
      </c>
      <c r="B240" s="43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+G250+G258+G259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</v>
      </c>
      <c r="B241" s="43" t="s">
        <v>250</v>
      </c>
      <c r="C241" s="25" t="n">
        <f aca="false">SUM(C242:C249)</f>
        <v>0</v>
      </c>
      <c r="D241" s="25" t="n">
        <f aca="false">SUM(D242:D249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G242:G249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4010101</v>
      </c>
      <c r="B242" s="55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5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5" t="s">
        <v>253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4</v>
      </c>
      <c r="B245" s="55" t="s">
        <v>31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5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42" t="n">
        <v>224010106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8</v>
      </c>
      <c r="B249" s="55" t="s">
        <v>257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</v>
      </c>
      <c r="B250" s="43" t="s">
        <v>258</v>
      </c>
      <c r="C250" s="25" t="n">
        <f aca="false">SUM(C252:C257)</f>
        <v>0</v>
      </c>
      <c r="D250" s="25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2:G257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201</v>
      </c>
      <c r="B251" s="49" t="s">
        <v>259</v>
      </c>
      <c r="C251" s="25" t="n">
        <f aca="false">SUM(C252:C256)</f>
        <v>0</v>
      </c>
      <c r="D251" s="25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G252:G256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1</v>
      </c>
      <c r="B252" s="55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2</v>
      </c>
      <c r="B253" s="55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3</v>
      </c>
      <c r="B254" s="55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4</v>
      </c>
      <c r="B255" s="55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5</v>
      </c>
      <c r="B256" s="55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202</v>
      </c>
      <c r="B257" s="49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3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104</v>
      </c>
      <c r="B259" s="43" t="s">
        <v>267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</v>
      </c>
      <c r="B260" s="43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G261+G262+G269+G270+G271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201</v>
      </c>
      <c r="B261" s="43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24" hidden="true" customHeight="false" outlineLevel="0" collapsed="false">
      <c r="A262" s="42" t="n">
        <v>2240202</v>
      </c>
      <c r="B262" s="43" t="s">
        <v>269</v>
      </c>
      <c r="C262" s="25" t="n">
        <f aca="false">SUM(C263+C266)</f>
        <v>0</v>
      </c>
      <c r="D262" s="25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+G266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</v>
      </c>
      <c r="B263" s="55" t="s">
        <v>227</v>
      </c>
      <c r="C263" s="25" t="n">
        <f aca="false">SUM(C264:C265)</f>
        <v>0</v>
      </c>
      <c r="D263" s="25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1</v>
      </c>
      <c r="B264" s="55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102</v>
      </c>
      <c r="B265" s="55" t="s">
        <v>229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</v>
      </c>
      <c r="B266" s="55" t="s">
        <v>230</v>
      </c>
      <c r="C266" s="25" t="n">
        <f aca="false">SUM(C267:C268)</f>
        <v>0</v>
      </c>
      <c r="D266" s="25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:G268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1</v>
      </c>
      <c r="B267" s="55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202</v>
      </c>
      <c r="B268" s="55" t="s">
        <v>22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3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4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24" hidden="true" customHeight="false" outlineLevel="0" collapsed="false">
      <c r="A271" s="42" t="n">
        <v>2240205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3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4</v>
      </c>
      <c r="B273" s="43" t="s">
        <v>274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</v>
      </c>
      <c r="B274" s="43" t="s">
        <v>275</v>
      </c>
      <c r="C274" s="25" t="n">
        <f aca="false">SUM(C275:C276)</f>
        <v>0</v>
      </c>
      <c r="D274" s="25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1</v>
      </c>
      <c r="B275" s="43" t="s">
        <v>250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502</v>
      </c>
      <c r="B276" s="43" t="s">
        <v>258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6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7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8</v>
      </c>
      <c r="B279" s="43" t="s">
        <v>278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9</v>
      </c>
      <c r="B280" s="43" t="s">
        <v>279</v>
      </c>
      <c r="C280" s="25" t="n">
        <f aca="false">SUM(C281:C282)</f>
        <v>0</v>
      </c>
      <c r="D280" s="25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G281:G282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24" hidden="true" customHeight="false" outlineLevel="0" collapsed="false">
      <c r="A281" s="42" t="n">
        <v>2240901</v>
      </c>
      <c r="B281" s="43" t="s">
        <v>280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903</v>
      </c>
      <c r="B282" s="49" t="s">
        <v>193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0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1</v>
      </c>
      <c r="B284" s="43" t="s">
        <v>37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2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3</v>
      </c>
      <c r="B286" s="49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4</v>
      </c>
      <c r="B287" s="63" t="s">
        <v>283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0</v>
      </c>
      <c r="D288" s="25" t="n">
        <f aca="false">SUM(D289+D292+D293+D300+D301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+G292+G293+G300+G301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</v>
      </c>
      <c r="B289" s="43" t="s">
        <v>285</v>
      </c>
      <c r="C289" s="25" t="n">
        <f aca="false">SUM(C290:C291)</f>
        <v>0</v>
      </c>
      <c r="D289" s="25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1</v>
      </c>
      <c r="B290" s="43" t="s">
        <v>20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302</v>
      </c>
      <c r="B291" s="43" t="s">
        <v>24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42" t="n">
        <v>22504</v>
      </c>
      <c r="B292" s="43" t="s">
        <v>286</v>
      </c>
      <c r="C292" s="25"/>
      <c r="D292" s="25"/>
      <c r="E292" s="37" t="n">
        <f aca="false">SUM(C292+D292)</f>
        <v>0</v>
      </c>
      <c r="F292" s="38" t="n">
        <f aca="false">IF(OR(E292=0,E$7=0),0,E292/E$7)*100</f>
        <v>0</v>
      </c>
      <c r="G292" s="25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24" hidden="true" customHeight="false" outlineLevel="0" collapsed="false">
      <c r="A293" s="42" t="n">
        <v>22505</v>
      </c>
      <c r="B293" s="43" t="s">
        <v>287</v>
      </c>
      <c r="C293" s="25" t="n">
        <f aca="false">SUM(C294:C299)</f>
        <v>0</v>
      </c>
      <c r="D293" s="25" t="n">
        <f aca="false">SUM(D294:D299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9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1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2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3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4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5</v>
      </c>
      <c r="B298" s="47" t="s">
        <v>292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99</v>
      </c>
      <c r="B299" s="47" t="s">
        <v>8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6</v>
      </c>
      <c r="B300" s="49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99</v>
      </c>
      <c r="B301" s="43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9000</v>
      </c>
      <c r="D302" s="32" t="n">
        <f aca="false">SUM(D329:D336)+D303+D317+D325</f>
        <v>0</v>
      </c>
      <c r="E302" s="26" t="n">
        <f aca="false">SUM(C302+D302)</f>
        <v>9000</v>
      </c>
      <c r="F302" s="27" t="n">
        <f aca="false">IF(OR(E302=0,E$7=0),0,E302/E$7)*100</f>
        <v>0.0193284236599773</v>
      </c>
      <c r="G302" s="32" t="n">
        <f aca="false">SUM(G329:G336)+G303+G317+G325</f>
        <v>10159.001</v>
      </c>
      <c r="H302" s="28" t="n">
        <f aca="false">IF(OR(G302=0,E302=0),0,G302/E302)*100</f>
        <v>112.877788888889</v>
      </c>
      <c r="I302" s="29" t="n">
        <f aca="false">SUM(E302-G302)</f>
        <v>-1159.001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0</v>
      </c>
      <c r="D303" s="25" t="n">
        <f aca="false">SUM(D304:D316)-D310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G304:G316)-G310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false" customHeight="false" outlineLevel="0" collapsed="false">
      <c r="A304" s="42" t="n">
        <v>230101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30103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42" t="n">
        <v>230104</v>
      </c>
      <c r="B306" s="43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false" customHeight="false" outlineLevel="0" collapsed="false">
      <c r="A307" s="42" t="n">
        <v>230105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6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7</v>
      </c>
      <c r="B309" s="49" t="s">
        <v>302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false" customHeight="false" outlineLevel="0" collapsed="false">
      <c r="A310" s="42" t="n">
        <v>230108</v>
      </c>
      <c r="B310" s="63" t="s">
        <v>303</v>
      </c>
      <c r="C310" s="25" t="n">
        <f aca="false">SUM(C311:C313)</f>
        <v>0</v>
      </c>
      <c r="D310" s="25" t="n">
        <f aca="false">SUM(D311:D313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G311:G313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4" hidden="false" customHeight="false" outlineLevel="0" collapsed="false">
      <c r="A311" s="42" t="n">
        <v>23010801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25.5" hidden="false" customHeight="true" outlineLevel="0" collapsed="false">
      <c r="A312" s="42" t="n">
        <v>23010802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9</v>
      </c>
      <c r="B314" s="55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5.5" hidden="false" customHeight="false" outlineLevel="0" collapsed="false">
      <c r="A315" s="42" t="n">
        <v>230110</v>
      </c>
      <c r="B315" s="64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false" customHeight="false" outlineLevel="0" collapsed="false">
      <c r="A316" s="42" t="n">
        <v>230111</v>
      </c>
      <c r="B316" s="49" t="s">
        <v>309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0</v>
      </c>
      <c r="D317" s="25" t="n">
        <f aca="false">SUM(D318+D322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+G322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false" customHeight="false" outlineLevel="0" collapsed="false">
      <c r="A318" s="42" t="n">
        <v>230201</v>
      </c>
      <c r="B318" s="34" t="s">
        <v>311</v>
      </c>
      <c r="C318" s="25" t="n">
        <f aca="false">SUM(C320:C321)</f>
        <v>0</v>
      </c>
      <c r="D318" s="25" t="n">
        <f aca="false">SUM(D320:D321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G320:G321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false" customHeight="false" outlineLevel="0" collapsed="false">
      <c r="A319" s="42"/>
      <c r="B319" s="34" t="s">
        <v>312</v>
      </c>
      <c r="C319" s="25"/>
      <c r="D319" s="25"/>
      <c r="E319" s="37"/>
      <c r="F319" s="38"/>
      <c r="G319" s="25"/>
      <c r="H319" s="40"/>
      <c r="I319" s="41"/>
    </row>
    <row r="320" customFormat="false" ht="12.75" hidden="false" customHeight="false" outlineLevel="0" collapsed="false">
      <c r="A320" s="42" t="n">
        <v>23020101</v>
      </c>
      <c r="B320" s="55" t="s">
        <v>313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false" customHeight="false" outlineLevel="0" collapsed="false">
      <c r="A322" s="42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6</v>
      </c>
      <c r="C323" s="25"/>
      <c r="D323" s="25"/>
      <c r="E323" s="37" t="n">
        <f aca="false">SUM(C323+D323)</f>
        <v>0</v>
      </c>
      <c r="F323" s="38" t="n">
        <f aca="false">IF(OR(E323=0,E$7=0),0,E323/E$7)*100</f>
        <v>0</v>
      </c>
      <c r="G323" s="25"/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9000</v>
      </c>
      <c r="D325" s="25" t="n">
        <f aca="false">SUM(D326:D328)</f>
        <v>0</v>
      </c>
      <c r="E325" s="37" t="n">
        <f aca="false">SUM(C325+D325)</f>
        <v>9000</v>
      </c>
      <c r="F325" s="38" t="n">
        <f aca="false">IF(OR(E325=0,E$7=0),0,E325/E$7)*100</f>
        <v>0.0193284236599773</v>
      </c>
      <c r="G325" s="25" t="n">
        <f aca="false">SUM(G326:G328)</f>
        <v>1246.641</v>
      </c>
      <c r="H325" s="40" t="n">
        <f aca="false">IF(OR(G325=0,E325=0),0,G325/E325)*100</f>
        <v>13.8515666666667</v>
      </c>
      <c r="I325" s="41" t="n">
        <f aca="false">SUM(E325-G325)</f>
        <v>7753.359</v>
      </c>
    </row>
    <row r="326" customFormat="false" ht="24" hidden="true" customHeight="false" outlineLevel="0" collapsed="false">
      <c r="A326" s="42" t="n">
        <v>230301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24" hidden="true" customHeight="false" outlineLevel="0" collapsed="false">
      <c r="A327" s="42" t="n">
        <v>230302</v>
      </c>
      <c r="B327" s="43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7.25" hidden="false" customHeight="true" outlineLevel="0" collapsed="false">
      <c r="A328" s="42" t="n">
        <v>230303</v>
      </c>
      <c r="B328" s="43" t="s">
        <v>321</v>
      </c>
      <c r="C328" s="25" t="n">
        <v>9000</v>
      </c>
      <c r="D328" s="25"/>
      <c r="E328" s="37" t="n">
        <f aca="false">SUM(C328+D328)</f>
        <v>9000</v>
      </c>
      <c r="F328" s="38" t="n">
        <f aca="false">IF(OR(E328=0,E$7=0),0,E328/E$7)*100</f>
        <v>0.0193284236599773</v>
      </c>
      <c r="G328" s="25" t="n">
        <v>1246.641</v>
      </c>
      <c r="H328" s="40" t="n">
        <f aca="false">IF(OR(G328=0,E328=0),0,G328/E328)*100</f>
        <v>13.8515666666667</v>
      </c>
      <c r="I328" s="41" t="n">
        <f aca="false">SUM(E328-G328)</f>
        <v>7753.359</v>
      </c>
    </row>
    <row r="329" customFormat="false" ht="12.75" hidden="true" customHeight="false" outlineLevel="0" collapsed="false">
      <c r="A329" s="33" t="n">
        <v>2304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33.75" hidden="true" customHeight="true" outlineLevel="0" collapsed="false">
      <c r="A330" s="33" t="n">
        <v>2305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6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33" t="n">
        <v>2407</v>
      </c>
      <c r="B332" s="34" t="s">
        <v>325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48" t="n">
        <v>2309</v>
      </c>
      <c r="B334" s="62" t="s">
        <v>309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10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false" customHeight="false" outlineLevel="0" collapsed="false">
      <c r="A336" s="33" t="n">
        <v>2399</v>
      </c>
      <c r="B336" s="34" t="s">
        <v>328</v>
      </c>
      <c r="C336" s="25" t="n">
        <f aca="false">SUM(C337:C342)</f>
        <v>0</v>
      </c>
      <c r="D336" s="25" t="n">
        <f aca="false">SUM(D337:D342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G337:G342)</f>
        <v>8912.36</v>
      </c>
      <c r="H336" s="40" t="n">
        <f aca="false">IF(OR(G336=0,E336=0),0,G336/E336)*100</f>
        <v>0</v>
      </c>
      <c r="I336" s="41" t="n">
        <f aca="false">SUM(E336-G336)</f>
        <v>-8912.36</v>
      </c>
    </row>
    <row r="337" customFormat="false" ht="12.75" hidden="true" customHeight="false" outlineLevel="0" collapsed="false">
      <c r="A337" s="65" t="n">
        <v>239901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2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24" hidden="true" customHeight="false" outlineLevel="0" collapsed="false">
      <c r="A339" s="48" t="n">
        <v>239903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04</v>
      </c>
      <c r="B340" s="62" t="s">
        <v>332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48" t="n">
        <v>239905</v>
      </c>
      <c r="B341" s="62" t="s">
        <v>333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false" customHeight="false" outlineLevel="0" collapsed="false">
      <c r="A342" s="48" t="n">
        <v>239999</v>
      </c>
      <c r="B342" s="62" t="s">
        <v>328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 t="n">
        <v>8912.36</v>
      </c>
      <c r="H342" s="40" t="n">
        <f aca="false">IF(OR(G342=0,E342=0),0,G342/E342)*100</f>
        <v>0</v>
      </c>
      <c r="I342" s="41" t="n">
        <f aca="false">SUM(E342-G342)</f>
        <v>-8912.36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46058000</v>
      </c>
      <c r="D343" s="68" t="n">
        <f aca="false">SUM(D8:D9)</f>
        <v>505548.887</v>
      </c>
      <c r="E343" s="69" t="n">
        <f aca="false">SUM(C343+D343)</f>
        <v>46563548.887</v>
      </c>
      <c r="F343" s="70" t="n">
        <f aca="false">IF(OR(E343=0,E$7=0),0,E343/E$7)*100</f>
        <v>100</v>
      </c>
      <c r="G343" s="68" t="n">
        <f aca="false">SUM(G8:G9)</f>
        <v>16921029.015</v>
      </c>
      <c r="H343" s="71" t="n">
        <f aca="false">IF(OR(G343=0,E343=0),0,G343/E343)*100</f>
        <v>36.3396463960765</v>
      </c>
      <c r="I343" s="72" t="n">
        <f aca="false">SUM(E343-G343)</f>
        <v>29642519.872</v>
      </c>
    </row>
    <row r="344" customFormat="false" ht="12" hidden="false" customHeight="false" outlineLevel="0" collapsed="false">
      <c r="C344" s="73"/>
      <c r="D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  <c r="G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1-06-13T16:23:19Z</cp:lastPrinted>
  <dcterms:modified xsi:type="dcterms:W3CDTF">2011-10-25T14:12:17Z</dcterms:modified>
  <cp:revision>0</cp:revision>
  <dc:subject/>
  <dc:title/>
</cp:coreProperties>
</file>